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Lot 01 - Terras - Vrd " sheetId="1" state="visible" r:id="rId2"/>
  </sheets>
  <definedNames>
    <definedName function="false" hidden="false" localSheetId="0" name="_xlnm.Print_Area" vbProcedure="false">'Lot 01 - Terras - Vrd '!$A$1:$F$227</definedName>
    <definedName function="false" hidden="false" localSheetId="0" name="_xlnm.Print_Titles" vbProcedure="false">'Lot 01 - Terras - Vrd '!$60:$62</definedName>
    <definedName function="false" hidden="false" name="ART102" vbProcedure="false">#REF!</definedName>
    <definedName function="false" hidden="false" name="ART103" vbProcedure="false">#REF!</definedName>
    <definedName function="false" hidden="false" name="ART104" vbProcedure="false">#REF!</definedName>
    <definedName function="false" hidden="false" name="art105" vbProcedure="false">#REF!</definedName>
    <definedName function="false" hidden="false" name="art106" vbProcedure="false">#REF!</definedName>
    <definedName function="false" hidden="false" name="ART107" vbProcedure="false">#REF!</definedName>
    <definedName function="false" hidden="false" name="art108" vbProcedure="false">#REF!</definedName>
    <definedName function="false" hidden="false" name="art109" vbProcedure="false">#REF!</definedName>
    <definedName function="false" hidden="false" name="art110" vbProcedure="false">#REF!</definedName>
    <definedName function="false" hidden="false" name="art111" vbProcedure="false">#REF!</definedName>
    <definedName function="false" hidden="false" name="art112" vbProcedure="false">#REF!</definedName>
    <definedName function="false" hidden="false" name="art113" vbProcedure="false">#REF!</definedName>
    <definedName function="false" hidden="false" name="art114" vbProcedure="false">#REF!</definedName>
    <definedName function="false" hidden="false" name="art115" vbProcedure="false">#REF!</definedName>
    <definedName function="false" hidden="false" name="art116" vbProcedure="false">#REF!</definedName>
    <definedName function="false" hidden="false" name="art117" vbProcedure="false">#REF!</definedName>
    <definedName function="false" hidden="false" name="ART118" vbProcedure="false">#REF!</definedName>
    <definedName function="false" hidden="false" name="batb" vbProcedure="false">#REF!</definedName>
    <definedName function="false" hidden="false" name="batd" vbProcedure="false">#REF!</definedName>
    <definedName function="false" hidden="false" name="bloc" vbProcedure="false">#REF!</definedName>
    <definedName function="false" hidden="false" name="bloca" vbProcedure="false">#REF!</definedName>
    <definedName function="false" hidden="false" name="blocb" vbProcedure="false">#REF!</definedName>
    <definedName function="false" hidden="false" name="BLOCC" vbProcedure="false">#REF!</definedName>
    <definedName function="false" hidden="false" name="Excel_BuiltIn_Criteria" vbProcedure="false">#REF!</definedName>
    <definedName function="false" hidden="false" name="garages" vbProcedure="false">#REF!</definedName>
    <definedName function="false" hidden="false" name="LOT01" vbProcedure="false">#REF!</definedName>
    <definedName function="false" hidden="false" name="TITREA" vbProcedure="false">#REF!</definedName>
    <definedName function="false" hidden="false" name="titreb" vbProcedure="false">#REF!</definedName>
    <definedName function="false" hidden="false" name="titrec" vbProcedure="false">#REF!</definedName>
    <definedName function="false" hidden="false" name="TOTAL" vbProcedure="false">#REF!</definedName>
    <definedName function="false" hidden="false" localSheetId="0" name="bloca" vbProcedure="false">#REF!</definedName>
    <definedName function="false" hidden="false" localSheetId="0" name="blocb" vbProcedure="false">#REF!</definedName>
    <definedName function="false" hidden="false" localSheetId="0" name="BLOCC" vbProcedure="false">#REF!</definedName>
    <definedName function="false" hidden="false" localSheetId="0" name="Excel_BuiltIn_Criteria" vbProcedure="false">#REF!</definedName>
    <definedName function="false" hidden="false" localSheetId="0" name="garages" vbProcedure="false">#REF!</definedName>
    <definedName function="false" hidden="false" localSheetId="0" name="TITREA" vbProcedure="false">#REF!</definedName>
    <definedName function="false" hidden="false" localSheetId="0" name="titreb" vbProcedure="false">#REF!</definedName>
    <definedName function="false" hidden="false" localSheetId="0" name="tit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CONSTRUCTION HANGARS (LOTS 3 et 14 / 15) – AEROPORT VALENCE / CHABEUIL </t>
  </si>
  <si>
    <t xml:space="preserve">D.P.G.F. - LOT 01 – TERRASSEMENTS – V.R.D. – AMENAGEMENTS EXTERIEURS</t>
  </si>
  <si>
    <t xml:space="preserve">ART.</t>
  </si>
  <si>
    <t xml:space="preserve">DESIGNATION</t>
  </si>
  <si>
    <t xml:space="preserve">QUANTITE</t>
  </si>
  <si>
    <t xml:space="preserve">U</t>
  </si>
  <si>
    <t xml:space="preserve">PRIX UNIT.</t>
  </si>
  <si>
    <t xml:space="preserve">MONTANT H.T</t>
  </si>
  <si>
    <t xml:space="preserve">Les quantités sont données à titre indicatif et devront être vérifier par les entreprises
(Cf. article 014 du Préambule)</t>
  </si>
  <si>
    <t xml:space="preserve">100.-</t>
  </si>
  <si>
    <t xml:space="preserve">SUJETIONS GENERALES - P.M. </t>
  </si>
  <si>
    <t xml:space="preserve">CONSTRUCTION HANGAR LOT 3</t>
  </si>
  <si>
    <t xml:space="preserve">101.-</t>
  </si>
  <si>
    <t xml:space="preserve">AMENAGEMENT DE LA PLATEFORME </t>
  </si>
  <si>
    <t xml:space="preserve">101.1.-</t>
  </si>
  <si>
    <t xml:space="preserve">Décaissement  </t>
  </si>
  <si>
    <t xml:space="preserve">Nettoyage, enlèvement des végétaux, arbustes - découpes et enlèvement enrobé - y compris évacuation - Surface </t>
  </si>
  <si>
    <t xml:space="preserve">m2</t>
  </si>
  <si>
    <t xml:space="preserve">Décaissement y compris évacuation - Cube </t>
  </si>
  <si>
    <t xml:space="preserve">m3</t>
  </si>
  <si>
    <t xml:space="preserve">101.2.-</t>
  </si>
  <si>
    <t xml:space="preserve">Plate-formes </t>
  </si>
  <si>
    <t xml:space="preserve">Nappe anticontaminante bidim - Surface </t>
  </si>
  <si>
    <t xml:space="preserve">Hérisson en grave non traité - Cube </t>
  </si>
  <si>
    <t xml:space="preserve">102.-</t>
  </si>
  <si>
    <t xml:space="preserve">RESEAUX EAUX PLUVIALES TOITURES </t>
  </si>
  <si>
    <t xml:space="preserve">102.1.-</t>
  </si>
  <si>
    <t xml:space="preserve">Regards pieds de chutes EP et changement de direction </t>
  </si>
  <si>
    <t xml:space="preserve">De 50 x 50 cm avec tampon fonte C250 - Nombre </t>
  </si>
  <si>
    <t xml:space="preserve">102.2.-</t>
  </si>
  <si>
    <t xml:space="preserve">Avaloirs </t>
  </si>
  <si>
    <t xml:space="preserve">De 50 x 50 cm avec grille fonte C250 - Nombre </t>
  </si>
  <si>
    <t xml:space="preserve">102.3.-</t>
  </si>
  <si>
    <t xml:space="preserve">Puits filtrants</t>
  </si>
  <si>
    <t xml:space="preserve">Nombre </t>
  </si>
  <si>
    <t xml:space="preserve">102.4.-</t>
  </si>
  <si>
    <t xml:space="preserve">Canalisations PVC </t>
  </si>
  <si>
    <t xml:space="preserve">Diamètre 160 - Pente 1 % - Longueur</t>
  </si>
  <si>
    <t xml:space="preserve">m</t>
  </si>
  <si>
    <t xml:space="preserve">Diamètre 200 - Pente 1 % - Longueur</t>
  </si>
  <si>
    <t xml:space="preserve">Raccordements aux regards et avaloirs - Nombre </t>
  </si>
  <si>
    <t xml:space="preserve">103.-</t>
  </si>
  <si>
    <t xml:space="preserve">RESEAUX EAUX USEES </t>
  </si>
  <si>
    <t xml:space="preserve">103.1.-</t>
  </si>
  <si>
    <t xml:space="preserve">Regards E.U. </t>
  </si>
  <si>
    <t xml:space="preserve">103.2.-</t>
  </si>
  <si>
    <t xml:space="preserve">Diamètre 125 - Pente 1,5 % - Longueur</t>
  </si>
  <si>
    <t xml:space="preserve">Raccordements au regard et égout - Nombre </t>
  </si>
  <si>
    <t xml:space="preserve">104.-</t>
  </si>
  <si>
    <t xml:space="preserve">GENIE CIVIL POUR RESEAUX DIVERS </t>
  </si>
  <si>
    <t xml:space="preserve">104.1.-</t>
  </si>
  <si>
    <t xml:space="preserve">Tranchées </t>
  </si>
  <si>
    <t xml:space="preserve">Tranchées de 0,50 x 1,00 m - Longueur </t>
  </si>
  <si>
    <t xml:space="preserve">Tranchées de 0,50 x 1,00 m - Longueur prévisionnelle</t>
  </si>
  <si>
    <t xml:space="preserve">104.2.-</t>
  </si>
  <si>
    <t xml:space="preserve">Foureaux réseau électrique</t>
  </si>
  <si>
    <t xml:space="preserve">Fourreau diamètre 110 mm - Longueur </t>
  </si>
  <si>
    <t xml:space="preserve">Fourreau diamètre 60 mm - Longueur </t>
  </si>
  <si>
    <t xml:space="preserve">104.3.-</t>
  </si>
  <si>
    <t xml:space="preserve">Fourreaux réseau téléphone </t>
  </si>
  <si>
    <t xml:space="preserve">Fourreaux PVC LST diamètre 41,4 x 45 mm - Longueur </t>
  </si>
  <si>
    <t xml:space="preserve">104.4.-</t>
  </si>
  <si>
    <t xml:space="preserve">Réseau AEP </t>
  </si>
  <si>
    <t xml:space="preserve">Canalisation PEHD + tranchées + robinet ¼ de tour - Longueur </t>
  </si>
  <si>
    <t xml:space="preserve">105.-</t>
  </si>
  <si>
    <t xml:space="preserve">RACCORDS DE SOLS EXTERIEURS </t>
  </si>
  <si>
    <t xml:space="preserve">105.1.-</t>
  </si>
  <si>
    <t xml:space="preserve">Raccords de graviers </t>
  </si>
  <si>
    <t xml:space="preserve">Surface </t>
  </si>
  <si>
    <t xml:space="preserve">105.2.-</t>
  </si>
  <si>
    <t xml:space="preserve">Raccords d'enrobé </t>
  </si>
  <si>
    <t xml:space="preserve">Surface prévisionnelle </t>
  </si>
  <si>
    <t xml:space="preserve">105.3.-</t>
  </si>
  <si>
    <t xml:space="preserve">Reprise engazonnement </t>
  </si>
  <si>
    <t xml:space="preserve">TOTAL H.T. CONSTRUCTION HANGAR LOT 3</t>
  </si>
  <si>
    <t xml:space="preserve">CONSTRUCTION HANGAR LOT 14 / 15</t>
  </si>
  <si>
    <t xml:space="preserve">110.-</t>
  </si>
  <si>
    <t xml:space="preserve">110.1.-</t>
  </si>
  <si>
    <t xml:space="preserve">Nettoyage, enlèvement des végétaux, arbustes - y compris évacuation - Surface </t>
  </si>
  <si>
    <t xml:space="preserve">110.2.-</t>
  </si>
  <si>
    <t xml:space="preserve">111.-</t>
  </si>
  <si>
    <t xml:space="preserve">111.1.-</t>
  </si>
  <si>
    <t xml:space="preserve">Regards pieds de chutes EP</t>
  </si>
  <si>
    <t xml:space="preserve">111.2.-</t>
  </si>
  <si>
    <t xml:space="preserve">111.3.-</t>
  </si>
  <si>
    <t xml:space="preserve">111.4.-</t>
  </si>
  <si>
    <t xml:space="preserve">Diamètre 125 - Pente 1 % - Longueur</t>
  </si>
  <si>
    <t xml:space="preserve">Diamètre 160 - Pente 1 % (zone enrobé accès piste) - Longueur </t>
  </si>
  <si>
    <t xml:space="preserve">112.-</t>
  </si>
  <si>
    <t xml:space="preserve">112.1.-</t>
  </si>
  <si>
    <t xml:space="preserve">Dévoiement réseau E.U. </t>
  </si>
  <si>
    <t xml:space="preserve">Regard de 50 x 50 cm avec tampon fonte D400 - Nombre </t>
  </si>
  <si>
    <t xml:space="preserve">Diamètre 160 - Pente 1,5 % - Longueur</t>
  </si>
  <si>
    <t xml:space="preserve">112.2.-</t>
  </si>
  <si>
    <t xml:space="preserve">Regard E.U. </t>
  </si>
  <si>
    <t xml:space="preserve">112.3.-</t>
  </si>
  <si>
    <t xml:space="preserve">Raccordements aux regards - Nombre </t>
  </si>
  <si>
    <t xml:space="preserve">113.-</t>
  </si>
  <si>
    <t xml:space="preserve">113.1.-</t>
  </si>
  <si>
    <t xml:space="preserve">113.2.-</t>
  </si>
  <si>
    <t xml:space="preserve">Modification réseau électrique </t>
  </si>
  <si>
    <t xml:space="preserve">Dépose et évacuation réseau existant - L'ensemble </t>
  </si>
  <si>
    <t xml:space="preserve">Chambre de tirage de 60 x 60 x 60 cm avec tampon fonte D400 - Nombre </t>
  </si>
  <si>
    <t xml:space="preserve">114.-</t>
  </si>
  <si>
    <t xml:space="preserve">SOLS EXTERIEURS </t>
  </si>
  <si>
    <t xml:space="preserve">114.1.-</t>
  </si>
  <si>
    <t xml:space="preserve">Bandes de graviers </t>
  </si>
  <si>
    <t xml:space="preserve">114.2.-</t>
  </si>
  <si>
    <t xml:space="preserve">Enrobé </t>
  </si>
  <si>
    <t xml:space="preserve">TOTAL H.T. CONSTRUCTION HANGAR LOT 14 / 15 </t>
  </si>
  <si>
    <t xml:space="preserve">RECAPITULATION </t>
  </si>
  <si>
    <t xml:space="preserve">MONTANT H.T. </t>
  </si>
  <si>
    <t xml:space="preserve">T.V.A. 20 %</t>
  </si>
  <si>
    <t xml:space="preserve">MONTANT T.T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ées" xfId="20"/>
    <cellStyle name="Euro" xfId="21"/>
    <cellStyle name="Normal 2 2" xfId="22"/>
    <cellStyle name="Normal_LOT02CH" xfId="23"/>
    <cellStyle name="Normal_LOT06CH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0:IW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6.1"/>
    <col collapsed="false" customWidth="false" hidden="false" outlineLevel="0" max="3" min="3" style="1" width="11.43"/>
    <col collapsed="false" customWidth="true" hidden="false" outlineLevel="0" max="4" min="4" style="1" width="4.77"/>
    <col collapsed="false" customWidth="false" hidden="false" outlineLevel="0" max="5" min="5" style="1" width="11.43"/>
    <col collapsed="false" customWidth="true" hidden="false" outlineLevel="0" max="6" min="6" style="1" width="15.77"/>
    <col collapsed="false" customWidth="false" hidden="false" outlineLevel="0" max="257" min="7" style="2" width="11.43"/>
  </cols>
  <sheetData>
    <row r="60" customFormat="false" ht="12.6" hidden="false" customHeight="false" outlineLevel="0" collapsed="false">
      <c r="A60" s="3" t="s">
        <v>0</v>
      </c>
      <c r="B60" s="3"/>
      <c r="C60" s="3"/>
      <c r="D60" s="3"/>
      <c r="E60" s="3"/>
      <c r="F60" s="3"/>
    </row>
    <row r="61" customFormat="false" ht="12.6" hidden="false" customHeight="false" outlineLevel="0" collapsed="false">
      <c r="A61" s="3" t="s">
        <v>1</v>
      </c>
      <c r="B61" s="3"/>
      <c r="C61" s="3"/>
      <c r="D61" s="3"/>
      <c r="E61" s="3"/>
      <c r="F61" s="3"/>
    </row>
    <row r="62" customFormat="false" ht="12.6" hidden="false" customHeight="false" outlineLevel="0" collapsed="false">
      <c r="A62" s="4" t="s">
        <v>2</v>
      </c>
      <c r="B62" s="5" t="s">
        <v>3</v>
      </c>
      <c r="C62" s="6" t="s">
        <v>4</v>
      </c>
      <c r="D62" s="5" t="s">
        <v>5</v>
      </c>
      <c r="E62" s="7" t="s">
        <v>6</v>
      </c>
      <c r="F62" s="5" t="s">
        <v>7</v>
      </c>
    </row>
    <row r="63" customFormat="false" ht="12.6" hidden="false" customHeight="false" outlineLevel="0" collapsed="false">
      <c r="A63" s="8"/>
      <c r="B63" s="9"/>
      <c r="C63" s="10"/>
      <c r="D63" s="11"/>
      <c r="E63" s="12"/>
      <c r="F63" s="13"/>
    </row>
    <row r="64" customFormat="false" ht="36" hidden="false" customHeight="false" outlineLevel="0" collapsed="false">
      <c r="A64" s="14"/>
      <c r="B64" s="15" t="s">
        <v>8</v>
      </c>
      <c r="C64" s="16"/>
      <c r="D64" s="17"/>
      <c r="E64" s="18"/>
      <c r="F64" s="19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14"/>
      <c r="B65" s="20"/>
      <c r="C65" s="21"/>
      <c r="D65" s="17"/>
      <c r="E65" s="18"/>
      <c r="F65" s="19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4" customFormat="true" ht="12" hidden="false" customHeight="false" outlineLevel="0" collapsed="false">
      <c r="A66" s="22" t="s">
        <v>9</v>
      </c>
      <c r="B66" s="23" t="s">
        <v>10</v>
      </c>
      <c r="C66" s="10"/>
      <c r="D66" s="11"/>
      <c r="E66" s="12"/>
      <c r="F66" s="13"/>
    </row>
    <row r="67" s="24" customFormat="true" ht="12" hidden="false" customHeight="false" outlineLevel="0" collapsed="false">
      <c r="A67" s="22"/>
      <c r="B67" s="23"/>
      <c r="C67" s="10"/>
      <c r="D67" s="11"/>
      <c r="E67" s="12"/>
      <c r="F67" s="13"/>
    </row>
    <row r="68" s="24" customFormat="true" ht="13.8" hidden="false" customHeight="false" outlineLevel="0" collapsed="false">
      <c r="A68" s="22"/>
      <c r="B68" s="25" t="s">
        <v>11</v>
      </c>
      <c r="C68" s="10"/>
      <c r="D68" s="11"/>
      <c r="E68" s="12"/>
      <c r="F68" s="13"/>
    </row>
    <row r="69" s="24" customFormat="true" ht="12" hidden="false" customHeight="false" outlineLevel="0" collapsed="false">
      <c r="A69" s="22"/>
      <c r="B69" s="23"/>
      <c r="C69" s="10"/>
      <c r="D69" s="11"/>
      <c r="E69" s="12"/>
      <c r="F69" s="13"/>
    </row>
    <row r="70" customFormat="false" ht="13.2" hidden="false" customHeight="false" outlineLevel="0" collapsed="false">
      <c r="A70" s="22" t="s">
        <v>12</v>
      </c>
      <c r="B70" s="26" t="s">
        <v>13</v>
      </c>
      <c r="C70" s="10"/>
      <c r="D70" s="11"/>
      <c r="E70" s="27"/>
      <c r="F70" s="27" t="str">
        <f aca="false">IF($C70&gt;0,ROUND($C70*E70,2),"")</f>
        <v/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22"/>
      <c r="B71" s="26"/>
      <c r="C71" s="10"/>
      <c r="D71" s="11"/>
      <c r="E71" s="27"/>
      <c r="F71" s="27" t="str">
        <f aca="false">IF($C71&gt;0,ROUND($C71*E71,2),"")</f>
        <v/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22" t="s">
        <v>14</v>
      </c>
      <c r="B72" s="26" t="s">
        <v>15</v>
      </c>
      <c r="C72" s="10"/>
      <c r="D72" s="11"/>
      <c r="E72" s="27"/>
      <c r="F72" s="27" t="str">
        <f aca="false">IF($C72&gt;0,ROUND($C72*E72,2),"")</f>
        <v/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2.8" hidden="false" customHeight="false" outlineLevel="0" collapsed="false">
      <c r="A73" s="22"/>
      <c r="B73" s="28" t="s">
        <v>16</v>
      </c>
      <c r="C73" s="10" t="n">
        <v>1430</v>
      </c>
      <c r="D73" s="11" t="s">
        <v>17</v>
      </c>
      <c r="E73" s="27"/>
      <c r="F73" s="27" t="n">
        <f aca="false">IF($C73&gt;0,ROUND($C73*E73,2),"")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22"/>
      <c r="B74" s="28"/>
      <c r="C74" s="10"/>
      <c r="D74" s="11"/>
      <c r="E74" s="27"/>
      <c r="F74" s="27" t="str">
        <f aca="false">IF($C74&gt;0,ROUND($C74*E74,2),"")</f>
        <v/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false" outlineLevel="0" collapsed="false">
      <c r="A75" s="22"/>
      <c r="B75" s="28" t="s">
        <v>18</v>
      </c>
      <c r="C75" s="10" t="n">
        <v>570</v>
      </c>
      <c r="D75" s="11" t="s">
        <v>19</v>
      </c>
      <c r="E75" s="27"/>
      <c r="F75" s="27" t="n">
        <f aca="false">IF($C75&gt;0,ROUND($C75*E75,2),"")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22"/>
      <c r="B76" s="28"/>
      <c r="C76" s="10"/>
      <c r="D76" s="11"/>
      <c r="E76" s="27"/>
      <c r="F76" s="27" t="str">
        <f aca="false">IF($C76&gt;0,ROUND($C76*E76,2),"")</f>
        <v/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22" t="s">
        <v>20</v>
      </c>
      <c r="B77" s="26" t="s">
        <v>21</v>
      </c>
      <c r="C77" s="10"/>
      <c r="D77" s="11"/>
      <c r="E77" s="27"/>
      <c r="F77" s="27" t="str">
        <f aca="false">IF($C77&gt;0,ROUND($C77*E77,2),"")</f>
        <v/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false" outlineLevel="0" collapsed="false">
      <c r="A78" s="22"/>
      <c r="B78" s="28" t="s">
        <v>22</v>
      </c>
      <c r="C78" s="10" t="n">
        <v>1430</v>
      </c>
      <c r="D78" s="11" t="s">
        <v>17</v>
      </c>
      <c r="E78" s="27"/>
      <c r="F78" s="27" t="n">
        <f aca="false">IF($C78&gt;0,ROUND($C78*E78,2),"")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22"/>
      <c r="B79" s="28" t="s">
        <v>23</v>
      </c>
      <c r="C79" s="10" t="n">
        <v>790</v>
      </c>
      <c r="D79" s="11" t="s">
        <v>19</v>
      </c>
      <c r="E79" s="27"/>
      <c r="F79" s="27" t="n">
        <f aca="false">IF($C79&gt;0,ROUND($C79*E79,2),"")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22"/>
      <c r="B80" s="28"/>
      <c r="C80" s="10"/>
      <c r="D80" s="11"/>
      <c r="E80" s="27"/>
      <c r="F80" s="27" t="str">
        <f aca="false">IF($C80&gt;0,ROUND($C80*E80,2),"")</f>
        <v/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false" outlineLevel="0" collapsed="false">
      <c r="A81" s="22"/>
      <c r="B81" s="28"/>
      <c r="C81" s="10"/>
      <c r="D81" s="11"/>
      <c r="E81" s="27"/>
      <c r="F81" s="27" t="str">
        <f aca="false">IF($C81&gt;0,ROUND($C81*E81,2),"")</f>
        <v/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22" t="s">
        <v>24</v>
      </c>
      <c r="B82" s="26" t="s">
        <v>25</v>
      </c>
      <c r="C82" s="10"/>
      <c r="D82" s="11"/>
      <c r="E82" s="27"/>
      <c r="F82" s="27" t="str">
        <f aca="false">IF($C82&gt;0,ROUND($C82*E82,2),"")</f>
        <v/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22"/>
      <c r="B83" s="28"/>
      <c r="C83" s="10"/>
      <c r="D83" s="11"/>
      <c r="E83" s="27"/>
      <c r="F83" s="27" t="str">
        <f aca="false">IF($C83&gt;0,ROUND($C83*E83,2),"")</f>
        <v/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22" t="s">
        <v>26</v>
      </c>
      <c r="B84" s="26" t="s">
        <v>27</v>
      </c>
      <c r="C84" s="10"/>
      <c r="D84" s="11"/>
      <c r="E84" s="27"/>
      <c r="F84" s="27" t="str">
        <f aca="false">IF($C84&gt;0,ROUND($C84*E84,2),"")</f>
        <v/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22"/>
      <c r="B85" s="28" t="s">
        <v>28</v>
      </c>
      <c r="C85" s="10" t="n">
        <v>6</v>
      </c>
      <c r="D85" s="11" t="s">
        <v>5</v>
      </c>
      <c r="E85" s="27"/>
      <c r="F85" s="27" t="n">
        <f aca="false">IF($C85&gt;0,ROUND($C85*E85,2),"")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22"/>
      <c r="B86" s="28"/>
      <c r="C86" s="10"/>
      <c r="D86" s="11"/>
      <c r="E86" s="27"/>
      <c r="F86" s="27" t="str">
        <f aca="false">IF($C86&gt;0,ROUND($C86*E86,2),"")</f>
        <v/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22" t="s">
        <v>29</v>
      </c>
      <c r="B87" s="26" t="s">
        <v>30</v>
      </c>
      <c r="C87" s="10"/>
      <c r="D87" s="11"/>
      <c r="E87" s="27"/>
      <c r="F87" s="27" t="str">
        <f aca="false">IF($C87&gt;0,ROUND($C87*E87,2),"")</f>
        <v/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22"/>
      <c r="B88" s="28" t="s">
        <v>31</v>
      </c>
      <c r="C88" s="10" t="n">
        <v>2</v>
      </c>
      <c r="D88" s="11" t="s">
        <v>5</v>
      </c>
      <c r="E88" s="27"/>
      <c r="F88" s="27" t="n">
        <f aca="false">IF($C88&gt;0,ROUND($C88*E88,2),"")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22"/>
      <c r="B89" s="28"/>
      <c r="C89" s="10"/>
      <c r="D89" s="11"/>
      <c r="E89" s="27"/>
      <c r="F89" s="27" t="str">
        <f aca="false">IF($C89&gt;0,ROUND($C89*E89,2),"")</f>
        <v/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22" t="s">
        <v>32</v>
      </c>
      <c r="B90" s="26" t="s">
        <v>33</v>
      </c>
      <c r="C90" s="10"/>
      <c r="D90" s="11"/>
      <c r="E90" s="27"/>
      <c r="F90" s="27" t="str">
        <f aca="false">IF($C90&gt;0,ROUND($C90*E90,2),"")</f>
        <v/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22"/>
      <c r="B91" s="28" t="s">
        <v>34</v>
      </c>
      <c r="C91" s="10" t="n">
        <v>2</v>
      </c>
      <c r="D91" s="11" t="s">
        <v>5</v>
      </c>
      <c r="E91" s="27"/>
      <c r="F91" s="27" t="n">
        <f aca="false">IF($C91&gt;0,ROUND($C91*E91,2),"")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22"/>
      <c r="B92" s="28"/>
      <c r="C92" s="10"/>
      <c r="D92" s="11"/>
      <c r="E92" s="27"/>
      <c r="F92" s="27" t="str">
        <f aca="false">IF($C92&gt;0,ROUND($C92*E92,2),"")</f>
        <v/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22" t="s">
        <v>35</v>
      </c>
      <c r="B93" s="26" t="s">
        <v>36</v>
      </c>
      <c r="C93" s="10"/>
      <c r="D93" s="11"/>
      <c r="E93" s="27"/>
      <c r="F93" s="27" t="str">
        <f aca="false">IF($C93&gt;0,ROUND($C93*E93,2),"")</f>
        <v/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34" customFormat="true" ht="12" hidden="false" customHeight="false" outlineLevel="0" collapsed="false">
      <c r="A94" s="29"/>
      <c r="B94" s="30" t="s">
        <v>37</v>
      </c>
      <c r="C94" s="31" t="n">
        <v>46</v>
      </c>
      <c r="D94" s="32" t="s">
        <v>38</v>
      </c>
      <c r="E94" s="33"/>
      <c r="F94" s="27" t="n">
        <f aca="false">IF($C94&gt;0,ROUND($C94*E94,2),"")</f>
        <v>0</v>
      </c>
    </row>
    <row r="95" s="34" customFormat="true" ht="12" hidden="false" customHeight="false" outlineLevel="0" collapsed="false">
      <c r="A95" s="29"/>
      <c r="B95" s="30" t="s">
        <v>39</v>
      </c>
      <c r="C95" s="31" t="n">
        <v>30</v>
      </c>
      <c r="D95" s="32" t="s">
        <v>38</v>
      </c>
      <c r="E95" s="33"/>
      <c r="F95" s="27" t="n">
        <f aca="false">IF($C95&gt;0,ROUND($C95*E95,2),"")</f>
        <v>0</v>
      </c>
    </row>
    <row r="96" s="34" customFormat="true" ht="12" hidden="false" customHeight="false" outlineLevel="0" collapsed="false">
      <c r="A96" s="35"/>
      <c r="B96" s="30" t="s">
        <v>40</v>
      </c>
      <c r="C96" s="36" t="n">
        <v>8</v>
      </c>
      <c r="D96" s="37" t="s">
        <v>5</v>
      </c>
      <c r="E96" s="38"/>
      <c r="F96" s="27" t="n">
        <f aca="false">IF($C96&gt;0,ROUND($C96*E96,2),"")</f>
        <v>0</v>
      </c>
    </row>
    <row r="97" s="34" customFormat="true" ht="12" hidden="false" customHeight="false" outlineLevel="0" collapsed="false">
      <c r="A97" s="35"/>
      <c r="B97" s="30"/>
      <c r="C97" s="36"/>
      <c r="D97" s="37"/>
      <c r="E97" s="38"/>
      <c r="F97" s="27" t="str">
        <f aca="false">IF($C97&gt;0,ROUND($C97*E97,2),"")</f>
        <v/>
      </c>
    </row>
    <row r="98" customFormat="false" ht="13.2" hidden="false" customHeight="false" outlineLevel="0" collapsed="false">
      <c r="A98" s="22"/>
      <c r="B98" s="28"/>
      <c r="C98" s="10"/>
      <c r="D98" s="11"/>
      <c r="E98" s="27"/>
      <c r="F98" s="27" t="str">
        <f aca="false">IF($C98&gt;0,ROUND($C98*E98,2),"")</f>
        <v/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2" hidden="false" customHeight="false" outlineLevel="0" collapsed="false">
      <c r="A99" s="22" t="s">
        <v>41</v>
      </c>
      <c r="B99" s="26" t="s">
        <v>42</v>
      </c>
      <c r="C99" s="10"/>
      <c r="D99" s="11"/>
      <c r="E99" s="27"/>
      <c r="F99" s="27" t="str">
        <f aca="false">IF($C99&gt;0,ROUND($C99*E99,2),"")</f>
        <v/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22"/>
      <c r="B100" s="28"/>
      <c r="C100" s="10"/>
      <c r="D100" s="11"/>
      <c r="E100" s="27"/>
      <c r="F100" s="27" t="str">
        <f aca="false">IF($C100&gt;0,ROUND($C100*E100,2),"")</f>
        <v/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22" t="s">
        <v>43</v>
      </c>
      <c r="B101" s="26" t="s">
        <v>44</v>
      </c>
      <c r="C101" s="10"/>
      <c r="D101" s="11"/>
      <c r="E101" s="27"/>
      <c r="F101" s="27" t="str">
        <f aca="false">IF($C101&gt;0,ROUND($C101*E101,2),"")</f>
        <v/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2" hidden="false" customHeight="false" outlineLevel="0" collapsed="false">
      <c r="A102" s="22"/>
      <c r="B102" s="28" t="s">
        <v>28</v>
      </c>
      <c r="C102" s="10" t="n">
        <v>1</v>
      </c>
      <c r="D102" s="11" t="s">
        <v>5</v>
      </c>
      <c r="E102" s="27"/>
      <c r="F102" s="27" t="n">
        <f aca="false">IF($C102&gt;0,ROUND($C102*E102,2),"")</f>
        <v>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22"/>
      <c r="B103" s="28"/>
      <c r="C103" s="10"/>
      <c r="D103" s="11"/>
      <c r="E103" s="27"/>
      <c r="F103" s="27" t="str">
        <f aca="false">IF($C103&gt;0,ROUND($C103*E103,2),"")</f>
        <v/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22" t="s">
        <v>45</v>
      </c>
      <c r="B104" s="26" t="s">
        <v>36</v>
      </c>
      <c r="C104" s="36"/>
      <c r="D104" s="11"/>
      <c r="E104" s="27"/>
      <c r="F104" s="27" t="str">
        <f aca="false">IF($C104&gt;0,ROUND($C104*E104,2),"")</f>
        <v/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34" customFormat="true" ht="12" hidden="false" customHeight="false" outlineLevel="0" collapsed="false">
      <c r="A105" s="29"/>
      <c r="B105" s="30" t="s">
        <v>46</v>
      </c>
      <c r="C105" s="31" t="n">
        <v>3</v>
      </c>
      <c r="D105" s="32" t="s">
        <v>38</v>
      </c>
      <c r="E105" s="33"/>
      <c r="F105" s="27" t="n">
        <f aca="false">IF($C105&gt;0,ROUND($C105*E105,2),"")</f>
        <v>0</v>
      </c>
    </row>
    <row r="106" s="34" customFormat="true" ht="12" hidden="false" customHeight="false" outlineLevel="0" collapsed="false">
      <c r="A106" s="35"/>
      <c r="B106" s="30" t="s">
        <v>47</v>
      </c>
      <c r="C106" s="36" t="n">
        <v>2</v>
      </c>
      <c r="D106" s="37" t="s">
        <v>5</v>
      </c>
      <c r="E106" s="38"/>
      <c r="F106" s="27" t="n">
        <f aca="false">IF($C106&gt;0,ROUND($C106*E106,2),"")</f>
        <v>0</v>
      </c>
    </row>
    <row r="107" s="34" customFormat="true" ht="12" hidden="false" customHeight="false" outlineLevel="0" collapsed="false">
      <c r="A107" s="35"/>
      <c r="B107" s="30"/>
      <c r="C107" s="36"/>
      <c r="D107" s="37"/>
      <c r="E107" s="38"/>
      <c r="F107" s="27" t="str">
        <f aca="false">IF($C107&gt;0,ROUND($C107*E107,2),"")</f>
        <v/>
      </c>
    </row>
    <row r="108" customFormat="false" ht="13.2" hidden="false" customHeight="false" outlineLevel="0" collapsed="false">
      <c r="A108" s="22" t="s">
        <v>48</v>
      </c>
      <c r="B108" s="39" t="s">
        <v>49</v>
      </c>
      <c r="C108" s="36"/>
      <c r="D108" s="11"/>
      <c r="E108" s="27"/>
      <c r="F108" s="27" t="str">
        <f aca="false">IF($C108&gt;0,ROUND($C108*E108,2),"")</f>
        <v/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22"/>
      <c r="B109" s="39"/>
      <c r="C109" s="10"/>
      <c r="D109" s="11"/>
      <c r="E109" s="27"/>
      <c r="F109" s="27" t="str">
        <f aca="false">IF($C109&gt;0,ROUND($C109*E109,2),"")</f>
        <v/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22" t="s">
        <v>50</v>
      </c>
      <c r="B110" s="39" t="s">
        <v>51</v>
      </c>
      <c r="C110" s="10"/>
      <c r="D110" s="11"/>
      <c r="E110" s="27"/>
      <c r="F110" s="27" t="str">
        <f aca="false">IF($C110&gt;0,ROUND($C110*E110,2),"")</f>
        <v/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22"/>
      <c r="B111" s="40" t="s">
        <v>52</v>
      </c>
      <c r="C111" s="10" t="n">
        <v>10</v>
      </c>
      <c r="D111" s="11" t="s">
        <v>38</v>
      </c>
      <c r="E111" s="27"/>
      <c r="F111" s="27" t="n">
        <f aca="false">IF($C111&gt;0,ROUND($C111*E111,2),"")</f>
        <v>0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22"/>
      <c r="B112" s="40" t="s">
        <v>53</v>
      </c>
      <c r="C112" s="10" t="n">
        <v>20</v>
      </c>
      <c r="D112" s="11" t="s">
        <v>38</v>
      </c>
      <c r="E112" s="27"/>
      <c r="F112" s="27" t="n">
        <f aca="false">IF($C112&gt;0,ROUND($C112*E112,2),"")</f>
        <v>0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22"/>
      <c r="B113" s="40"/>
      <c r="C113" s="10"/>
      <c r="D113" s="11"/>
      <c r="E113" s="27"/>
      <c r="F113" s="27" t="str">
        <f aca="false">IF($C113&gt;0,ROUND($C113*E113,2),"")</f>
        <v/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22" t="s">
        <v>54</v>
      </c>
      <c r="B114" s="39" t="s">
        <v>55</v>
      </c>
      <c r="C114" s="10"/>
      <c r="D114" s="11"/>
      <c r="E114" s="27"/>
      <c r="F114" s="27" t="str">
        <f aca="false">IF($C114&gt;0,ROUND($C114*E114,2),"")</f>
        <v/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22"/>
      <c r="B115" s="41" t="s">
        <v>56</v>
      </c>
      <c r="C115" s="10" t="n">
        <v>3</v>
      </c>
      <c r="D115" s="11" t="s">
        <v>38</v>
      </c>
      <c r="E115" s="27"/>
      <c r="F115" s="27" t="n">
        <f aca="false">IF($C115&gt;0,ROUND($C115*E115,2),"")</f>
        <v>0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22"/>
      <c r="B116" s="41" t="s">
        <v>57</v>
      </c>
      <c r="C116" s="10" t="n">
        <v>3</v>
      </c>
      <c r="D116" s="11" t="s">
        <v>38</v>
      </c>
      <c r="E116" s="27"/>
      <c r="F116" s="27" t="n">
        <f aca="false">IF($C116&gt;0,ROUND($C116*E116,2),"")</f>
        <v>0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22"/>
      <c r="B117" s="40"/>
      <c r="C117" s="10"/>
      <c r="D117" s="11"/>
      <c r="E117" s="27"/>
      <c r="F117" s="27" t="str">
        <f aca="false">IF($C117&gt;0,ROUND($C117*E117,2),"")</f>
        <v/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22" t="s">
        <v>58</v>
      </c>
      <c r="B118" s="39" t="s">
        <v>59</v>
      </c>
      <c r="C118" s="10"/>
      <c r="D118" s="11"/>
      <c r="E118" s="27"/>
      <c r="F118" s="27" t="str">
        <f aca="false">IF($C118&gt;0,ROUND($C118*E118,2),"")</f>
        <v/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22"/>
      <c r="B119" s="42" t="s">
        <v>60</v>
      </c>
      <c r="C119" s="10" t="n">
        <v>10</v>
      </c>
      <c r="D119" s="11" t="s">
        <v>38</v>
      </c>
      <c r="E119" s="27"/>
      <c r="F119" s="27" t="n">
        <f aca="false">IF($C119&gt;0,ROUND($C119*E119,2),"")</f>
        <v>0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22"/>
      <c r="B120" s="40"/>
      <c r="C120" s="10"/>
      <c r="D120" s="11"/>
      <c r="E120" s="27"/>
      <c r="F120" s="27" t="str">
        <f aca="false">IF($C120&gt;0,ROUND($C120*E120,2),"")</f>
        <v/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22" t="s">
        <v>61</v>
      </c>
      <c r="B121" s="39" t="s">
        <v>62</v>
      </c>
      <c r="C121" s="10"/>
      <c r="D121" s="11"/>
      <c r="E121" s="27"/>
      <c r="F121" s="27" t="str">
        <f aca="false">IF($C121&gt;0,ROUND($C121*E121,2),"")</f>
        <v/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8" hidden="false" customHeight="false" outlineLevel="0" collapsed="false">
      <c r="A122" s="22"/>
      <c r="B122" s="40" t="s">
        <v>63</v>
      </c>
      <c r="C122" s="10" t="n">
        <v>5</v>
      </c>
      <c r="D122" s="11" t="s">
        <v>38</v>
      </c>
      <c r="E122" s="27"/>
      <c r="F122" s="27" t="n">
        <f aca="false">IF($C122&gt;0,ROUND($C122*E122,2),"")</f>
        <v>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22"/>
      <c r="B123" s="40"/>
      <c r="C123" s="10"/>
      <c r="D123" s="11"/>
      <c r="E123" s="27"/>
      <c r="F123" s="27" t="str">
        <f aca="false">IF($C123&gt;0,ROUND($C123*E123,2),"")</f>
        <v/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22" t="s">
        <v>64</v>
      </c>
      <c r="B124" s="39" t="s">
        <v>65</v>
      </c>
      <c r="C124" s="10"/>
      <c r="D124" s="11"/>
      <c r="E124" s="27"/>
      <c r="F124" s="27" t="str">
        <f aca="false">IF($C124&gt;0,ROUND($C124*E124,2),"")</f>
        <v/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22"/>
      <c r="B125" s="40"/>
      <c r="C125" s="10"/>
      <c r="D125" s="11"/>
      <c r="E125" s="27"/>
      <c r="F125" s="27" t="str">
        <f aca="false">IF($C125&gt;0,ROUND($C125*E125,2),"")</f>
        <v/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22" t="s">
        <v>66</v>
      </c>
      <c r="B126" s="39" t="s">
        <v>67</v>
      </c>
      <c r="C126" s="10"/>
      <c r="D126" s="11"/>
      <c r="E126" s="27"/>
      <c r="F126" s="27" t="str">
        <f aca="false">IF($C126&gt;0,ROUND($C126*E126,2),"")</f>
        <v/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22"/>
      <c r="B127" s="40" t="s">
        <v>68</v>
      </c>
      <c r="C127" s="10" t="n">
        <v>75</v>
      </c>
      <c r="D127" s="11" t="s">
        <v>17</v>
      </c>
      <c r="E127" s="27"/>
      <c r="F127" s="27" t="n">
        <f aca="false">IF($C127&gt;0,ROUND($C127*E127,2),"")</f>
        <v>0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22"/>
      <c r="B128" s="40"/>
      <c r="C128" s="10"/>
      <c r="D128" s="11"/>
      <c r="E128" s="27"/>
      <c r="F128" s="27" t="str">
        <f aca="false">IF($C128&gt;0,ROUND($C128*E128,2),"")</f>
        <v/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22" t="s">
        <v>69</v>
      </c>
      <c r="B129" s="39" t="s">
        <v>70</v>
      </c>
      <c r="C129" s="10"/>
      <c r="D129" s="11"/>
      <c r="E129" s="27"/>
      <c r="F129" s="27" t="str">
        <f aca="false">IF($C129&gt;0,ROUND($C129*E129,2),"")</f>
        <v/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22"/>
      <c r="B130" s="40" t="s">
        <v>68</v>
      </c>
      <c r="C130" s="10" t="n">
        <v>72</v>
      </c>
      <c r="D130" s="11" t="s">
        <v>17</v>
      </c>
      <c r="E130" s="27"/>
      <c r="F130" s="27" t="n">
        <f aca="false">IF($C130&gt;0,ROUND($C130*E130,2),"")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22"/>
      <c r="B131" s="40" t="s">
        <v>71</v>
      </c>
      <c r="C131" s="10" t="n">
        <v>100</v>
      </c>
      <c r="D131" s="11" t="s">
        <v>17</v>
      </c>
      <c r="E131" s="27"/>
      <c r="F131" s="27" t="n">
        <f aca="false">IF($C131&gt;0,ROUND($C131*E131,2),"")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22"/>
      <c r="B132" s="40"/>
      <c r="C132" s="10"/>
      <c r="D132" s="11"/>
      <c r="E132" s="27"/>
      <c r="F132" s="27" t="str">
        <f aca="false">IF($C132&gt;0,ROUND($C132*E132,2),"")</f>
        <v/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22" t="s">
        <v>72</v>
      </c>
      <c r="B133" s="39" t="s">
        <v>73</v>
      </c>
      <c r="C133" s="10"/>
      <c r="D133" s="11"/>
      <c r="E133" s="27"/>
      <c r="F133" s="27" t="str">
        <f aca="false">IF($C133&gt;0,ROUND($C133*E133,2),"")</f>
        <v/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22"/>
      <c r="B134" s="40" t="s">
        <v>71</v>
      </c>
      <c r="C134" s="10" t="n">
        <v>40</v>
      </c>
      <c r="D134" s="11" t="s">
        <v>17</v>
      </c>
      <c r="E134" s="27"/>
      <c r="F134" s="27" t="n">
        <f aca="false">IF($C134&gt;0,ROUND($C134*E134,2),"")</f>
        <v>0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2" hidden="false" customHeight="false" outlineLevel="0" collapsed="false">
      <c r="A135" s="14"/>
      <c r="B135" s="40"/>
      <c r="C135" s="43"/>
      <c r="D135" s="44"/>
      <c r="E135" s="27"/>
      <c r="F135" s="45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2" hidden="false" customHeight="false" outlineLevel="0" collapsed="false">
      <c r="A136" s="14"/>
      <c r="B136" s="40"/>
      <c r="C136" s="43"/>
      <c r="D136" s="44"/>
      <c r="E136" s="27"/>
      <c r="F136" s="27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2" hidden="false" customHeight="false" outlineLevel="0" collapsed="false">
      <c r="A137" s="14"/>
      <c r="B137" s="46" t="s">
        <v>74</v>
      </c>
      <c r="C137" s="43"/>
      <c r="D137" s="44"/>
      <c r="E137" s="27"/>
      <c r="F137" s="27" t="n">
        <f aca="false">SUM(F68:F136)</f>
        <v>0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8" hidden="false" customHeight="false" outlineLevel="0" collapsed="false">
      <c r="A138" s="14"/>
      <c r="B138" s="40"/>
      <c r="C138" s="43"/>
      <c r="D138" s="44"/>
      <c r="E138" s="27"/>
      <c r="F138" s="47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0" collapsed="false">
      <c r="A139" s="14"/>
      <c r="B139" s="40"/>
      <c r="C139" s="43"/>
      <c r="D139" s="44"/>
      <c r="E139" s="27"/>
      <c r="F139" s="27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2" hidden="false" customHeight="false" outlineLevel="0" collapsed="false">
      <c r="A140" s="14"/>
      <c r="B140" s="40"/>
      <c r="C140" s="43"/>
      <c r="D140" s="44"/>
      <c r="E140" s="27"/>
      <c r="F140" s="27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s="24" customFormat="true" ht="13.8" hidden="false" customHeight="false" outlineLevel="0" collapsed="false">
      <c r="A141" s="22"/>
      <c r="B141" s="25" t="s">
        <v>75</v>
      </c>
      <c r="C141" s="10"/>
      <c r="D141" s="11"/>
      <c r="E141" s="12"/>
      <c r="F141" s="13"/>
    </row>
    <row r="142" s="24" customFormat="true" ht="12" hidden="false" customHeight="false" outlineLevel="0" collapsed="false">
      <c r="A142" s="22"/>
      <c r="B142" s="23"/>
      <c r="C142" s="10"/>
      <c r="D142" s="11"/>
      <c r="E142" s="12"/>
      <c r="F142" s="13"/>
    </row>
    <row r="143" customFormat="false" ht="13.2" hidden="false" customHeight="false" outlineLevel="0" collapsed="false">
      <c r="A143" s="22" t="s">
        <v>76</v>
      </c>
      <c r="B143" s="26" t="s">
        <v>13</v>
      </c>
      <c r="C143" s="10"/>
      <c r="D143" s="11"/>
      <c r="E143" s="27"/>
      <c r="F143" s="27" t="str">
        <f aca="false">IF($C143&gt;0,ROUND($C143*E143,2),"")</f>
        <v/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2" hidden="false" customHeight="false" outlineLevel="0" collapsed="false">
      <c r="A144" s="22"/>
      <c r="B144" s="26"/>
      <c r="C144" s="10"/>
      <c r="D144" s="11"/>
      <c r="E144" s="27"/>
      <c r="F144" s="27" t="str">
        <f aca="false">IF($C144&gt;0,ROUND($C144*E144,2),"")</f>
        <v/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2" hidden="false" customHeight="false" outlineLevel="0" collapsed="false">
      <c r="A145" s="22" t="s">
        <v>77</v>
      </c>
      <c r="B145" s="26" t="s">
        <v>15</v>
      </c>
      <c r="C145" s="10"/>
      <c r="D145" s="11"/>
      <c r="E145" s="27"/>
      <c r="F145" s="27" t="str">
        <f aca="false">IF($C145&gt;0,ROUND($C145*E145,2),"")</f>
        <v/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2.8" hidden="false" customHeight="false" outlineLevel="0" collapsed="false">
      <c r="A146" s="22"/>
      <c r="B146" s="28" t="s">
        <v>78</v>
      </c>
      <c r="C146" s="10" t="n">
        <v>1610</v>
      </c>
      <c r="D146" s="11" t="s">
        <v>17</v>
      </c>
      <c r="E146" s="27"/>
      <c r="F146" s="27" t="n">
        <f aca="false">IF($C146&gt;0,ROUND($C146*E146,2),"")</f>
        <v>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2" hidden="false" customHeight="false" outlineLevel="0" collapsed="false">
      <c r="A147" s="22"/>
      <c r="B147" s="28"/>
      <c r="C147" s="10"/>
      <c r="D147" s="11"/>
      <c r="E147" s="27"/>
      <c r="F147" s="27" t="str">
        <f aca="false">IF($C147&gt;0,ROUND($C147*E147,2),"")</f>
        <v/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2" hidden="false" customHeight="false" outlineLevel="0" collapsed="false">
      <c r="A148" s="22"/>
      <c r="B148" s="28" t="s">
        <v>18</v>
      </c>
      <c r="C148" s="10" t="n">
        <v>2190</v>
      </c>
      <c r="D148" s="11" t="s">
        <v>19</v>
      </c>
      <c r="E148" s="27"/>
      <c r="F148" s="27" t="n">
        <f aca="false">IF($C148&gt;0,ROUND($C148*E148,2),"")</f>
        <v>0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2" hidden="false" customHeight="false" outlineLevel="0" collapsed="false">
      <c r="A149" s="22"/>
      <c r="B149" s="28"/>
      <c r="C149" s="10"/>
      <c r="D149" s="11"/>
      <c r="E149" s="27"/>
      <c r="F149" s="27" t="str">
        <f aca="false">IF($C149&gt;0,ROUND($C149*E149,2),"")</f>
        <v/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2" hidden="false" customHeight="false" outlineLevel="0" collapsed="false">
      <c r="A150" s="22" t="s">
        <v>79</v>
      </c>
      <c r="B150" s="26" t="s">
        <v>21</v>
      </c>
      <c r="C150" s="10"/>
      <c r="D150" s="11"/>
      <c r="E150" s="27"/>
      <c r="F150" s="27" t="str">
        <f aca="false">IF($C150&gt;0,ROUND($C150*E150,2),"")</f>
        <v/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2" hidden="false" customHeight="false" outlineLevel="0" collapsed="false">
      <c r="A151" s="22"/>
      <c r="B151" s="28" t="s">
        <v>22</v>
      </c>
      <c r="C151" s="10" t="n">
        <v>1610</v>
      </c>
      <c r="D151" s="11" t="s">
        <v>17</v>
      </c>
      <c r="E151" s="27"/>
      <c r="F151" s="27" t="n">
        <f aca="false">IF($C151&gt;0,ROUND($C151*E151,2),"")</f>
        <v>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2" hidden="false" customHeight="false" outlineLevel="0" collapsed="false">
      <c r="A152" s="22"/>
      <c r="B152" s="28" t="s">
        <v>23</v>
      </c>
      <c r="C152" s="10" t="n">
        <v>935</v>
      </c>
      <c r="D152" s="11" t="s">
        <v>19</v>
      </c>
      <c r="E152" s="27"/>
      <c r="F152" s="27" t="n">
        <f aca="false">IF($C152&gt;0,ROUND($C152*E152,2),"")</f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2" hidden="false" customHeight="false" outlineLevel="0" collapsed="false">
      <c r="A153" s="22"/>
      <c r="B153" s="28"/>
      <c r="C153" s="10"/>
      <c r="D153" s="11"/>
      <c r="E153" s="27"/>
      <c r="F153" s="27" t="str">
        <f aca="false">IF($C153&gt;0,ROUND($C153*E153,2),"")</f>
        <v/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2" hidden="false" customHeight="false" outlineLevel="0" collapsed="false">
      <c r="A154" s="22"/>
      <c r="B154" s="28"/>
      <c r="C154" s="10"/>
      <c r="D154" s="11"/>
      <c r="E154" s="27"/>
      <c r="F154" s="27" t="str">
        <f aca="false">IF($C154&gt;0,ROUND($C154*E154,2),"")</f>
        <v/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2" hidden="false" customHeight="false" outlineLevel="0" collapsed="false">
      <c r="A155" s="22" t="s">
        <v>80</v>
      </c>
      <c r="B155" s="26" t="s">
        <v>25</v>
      </c>
      <c r="C155" s="10"/>
      <c r="D155" s="11"/>
      <c r="E155" s="27"/>
      <c r="F155" s="27" t="str">
        <f aca="false">IF($C155&gt;0,ROUND($C155*E155,2),"")</f>
        <v/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2" hidden="false" customHeight="false" outlineLevel="0" collapsed="false">
      <c r="A156" s="22"/>
      <c r="B156" s="28"/>
      <c r="C156" s="10"/>
      <c r="D156" s="11"/>
      <c r="E156" s="27"/>
      <c r="F156" s="27" t="str">
        <f aca="false">IF($C156&gt;0,ROUND($C156*E156,2),"")</f>
        <v/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2" hidden="false" customHeight="false" outlineLevel="0" collapsed="false">
      <c r="A157" s="22" t="s">
        <v>81</v>
      </c>
      <c r="B157" s="26" t="s">
        <v>82</v>
      </c>
      <c r="C157" s="10"/>
      <c r="D157" s="11"/>
      <c r="E157" s="27"/>
      <c r="F157" s="27" t="str">
        <f aca="false">IF($C157&gt;0,ROUND($C157*E157,2),"")</f>
        <v/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2" hidden="false" customHeight="false" outlineLevel="0" collapsed="false">
      <c r="A158" s="22"/>
      <c r="B158" s="28" t="s">
        <v>28</v>
      </c>
      <c r="C158" s="10" t="n">
        <v>4</v>
      </c>
      <c r="D158" s="11" t="s">
        <v>5</v>
      </c>
      <c r="E158" s="27"/>
      <c r="F158" s="27" t="n">
        <f aca="false">IF($C158&gt;0,ROUND($C158*E158,2),"")</f>
        <v>0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2" hidden="false" customHeight="false" outlineLevel="0" collapsed="false">
      <c r="A159" s="22"/>
      <c r="B159" s="28"/>
      <c r="C159" s="10"/>
      <c r="D159" s="11"/>
      <c r="E159" s="27"/>
      <c r="F159" s="27" t="str">
        <f aca="false">IF($C159&gt;0,ROUND($C159*E159,2),"")</f>
        <v/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2" hidden="false" customHeight="false" outlineLevel="0" collapsed="false">
      <c r="A160" s="22" t="s">
        <v>83</v>
      </c>
      <c r="B160" s="26" t="s">
        <v>30</v>
      </c>
      <c r="C160" s="10"/>
      <c r="D160" s="11"/>
      <c r="E160" s="27"/>
      <c r="F160" s="27" t="str">
        <f aca="false">IF($C160&gt;0,ROUND($C160*E160,2),"")</f>
        <v/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2" hidden="false" customHeight="false" outlineLevel="0" collapsed="false">
      <c r="A161" s="22"/>
      <c r="B161" s="28" t="s">
        <v>31</v>
      </c>
      <c r="C161" s="10" t="n">
        <v>3</v>
      </c>
      <c r="D161" s="11" t="s">
        <v>5</v>
      </c>
      <c r="E161" s="27"/>
      <c r="F161" s="27" t="n">
        <f aca="false">IF($C161&gt;0,ROUND($C161*E161,2),"")</f>
        <v>0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2" hidden="false" customHeight="false" outlineLevel="0" collapsed="false">
      <c r="A162" s="22"/>
      <c r="B162" s="28"/>
      <c r="C162" s="10"/>
      <c r="D162" s="11"/>
      <c r="E162" s="27"/>
      <c r="F162" s="27" t="str">
        <f aca="false">IF($C162&gt;0,ROUND($C162*E162,2),"")</f>
        <v/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2" hidden="false" customHeight="false" outlineLevel="0" collapsed="false">
      <c r="A163" s="22" t="s">
        <v>84</v>
      </c>
      <c r="B163" s="26" t="s">
        <v>33</v>
      </c>
      <c r="C163" s="10"/>
      <c r="D163" s="11"/>
      <c r="E163" s="27"/>
      <c r="F163" s="27" t="str">
        <f aca="false">IF($C163&gt;0,ROUND($C163*E163,2),"")</f>
        <v/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2" hidden="false" customHeight="false" outlineLevel="0" collapsed="false">
      <c r="A164" s="22"/>
      <c r="B164" s="28" t="s">
        <v>34</v>
      </c>
      <c r="C164" s="10" t="n">
        <v>2</v>
      </c>
      <c r="D164" s="11" t="s">
        <v>5</v>
      </c>
      <c r="E164" s="27"/>
      <c r="F164" s="27" t="n">
        <f aca="false">IF($C164&gt;0,ROUND($C164*E164,2),"")</f>
        <v>0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2" hidden="false" customHeight="false" outlineLevel="0" collapsed="false">
      <c r="A165" s="22"/>
      <c r="B165" s="28"/>
      <c r="C165" s="10"/>
      <c r="D165" s="11"/>
      <c r="E165" s="27"/>
      <c r="F165" s="27" t="str">
        <f aca="false">IF($C165&gt;0,ROUND($C165*E165,2),"")</f>
        <v/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22" t="s">
        <v>85</v>
      </c>
      <c r="B166" s="26" t="s">
        <v>36</v>
      </c>
      <c r="C166" s="10"/>
      <c r="D166" s="11"/>
      <c r="E166" s="27"/>
      <c r="F166" s="27" t="str">
        <f aca="false">IF($C166&gt;0,ROUND($C166*E166,2),"")</f>
        <v/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s="34" customFormat="true" ht="12" hidden="false" customHeight="false" outlineLevel="0" collapsed="false">
      <c r="A167" s="29"/>
      <c r="B167" s="30" t="s">
        <v>86</v>
      </c>
      <c r="C167" s="31" t="n">
        <v>18</v>
      </c>
      <c r="D167" s="32" t="s">
        <v>38</v>
      </c>
      <c r="E167" s="33"/>
      <c r="F167" s="27" t="n">
        <f aca="false">IF($C167&gt;0,ROUND($C167*E167,2),"")</f>
        <v>0</v>
      </c>
    </row>
    <row r="168" s="34" customFormat="true" ht="22.8" hidden="false" customHeight="false" outlineLevel="0" collapsed="false">
      <c r="A168" s="29"/>
      <c r="B168" s="30" t="s">
        <v>87</v>
      </c>
      <c r="C168" s="31" t="n">
        <v>26</v>
      </c>
      <c r="D168" s="32" t="s">
        <v>38</v>
      </c>
      <c r="E168" s="33"/>
      <c r="F168" s="27" t="n">
        <f aca="false">IF($C168&gt;0,ROUND($C168*E168,2),"")</f>
        <v>0</v>
      </c>
    </row>
    <row r="169" s="34" customFormat="true" ht="12" hidden="false" customHeight="false" outlineLevel="0" collapsed="false">
      <c r="A169" s="29"/>
      <c r="B169" s="30" t="s">
        <v>39</v>
      </c>
      <c r="C169" s="31" t="n">
        <v>44</v>
      </c>
      <c r="D169" s="32" t="s">
        <v>38</v>
      </c>
      <c r="E169" s="33"/>
      <c r="F169" s="27" t="n">
        <f aca="false">IF($C169&gt;0,ROUND($C169*E169,2),"")</f>
        <v>0</v>
      </c>
    </row>
    <row r="170" s="34" customFormat="true" ht="12" hidden="false" customHeight="false" outlineLevel="0" collapsed="false">
      <c r="A170" s="35"/>
      <c r="B170" s="30" t="s">
        <v>40</v>
      </c>
      <c r="C170" s="36" t="n">
        <v>7</v>
      </c>
      <c r="D170" s="37" t="s">
        <v>5</v>
      </c>
      <c r="E170" s="38"/>
      <c r="F170" s="27" t="n">
        <f aca="false">IF($C170&gt;0,ROUND($C170*E170,2),"")</f>
        <v>0</v>
      </c>
    </row>
    <row r="171" s="34" customFormat="true" ht="12" hidden="false" customHeight="false" outlineLevel="0" collapsed="false">
      <c r="A171" s="35"/>
      <c r="B171" s="30"/>
      <c r="C171" s="36"/>
      <c r="D171" s="37"/>
      <c r="E171" s="38"/>
      <c r="F171" s="27" t="str">
        <f aca="false">IF($C171&gt;0,ROUND($C171*E171,2),"")</f>
        <v/>
      </c>
    </row>
    <row r="172" customFormat="false" ht="13.2" hidden="false" customHeight="false" outlineLevel="0" collapsed="false">
      <c r="A172" s="22"/>
      <c r="B172" s="28"/>
      <c r="C172" s="10"/>
      <c r="D172" s="11"/>
      <c r="E172" s="27"/>
      <c r="F172" s="27" t="str">
        <f aca="false">IF($C172&gt;0,ROUND($C172*E172,2),"")</f>
        <v/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2" hidden="false" customHeight="false" outlineLevel="0" collapsed="false">
      <c r="A173" s="22" t="s">
        <v>88</v>
      </c>
      <c r="B173" s="26" t="s">
        <v>42</v>
      </c>
      <c r="C173" s="10"/>
      <c r="D173" s="11"/>
      <c r="E173" s="27"/>
      <c r="F173" s="27" t="str">
        <f aca="false">IF($C173&gt;0,ROUND($C173*E173,2),"")</f>
        <v/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2" hidden="false" customHeight="false" outlineLevel="0" collapsed="false">
      <c r="A174" s="22"/>
      <c r="B174" s="28"/>
      <c r="C174" s="10"/>
      <c r="D174" s="11"/>
      <c r="E174" s="27"/>
      <c r="F174" s="27" t="str">
        <f aca="false">IF($C174&gt;0,ROUND($C174*E174,2),"")</f>
        <v/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34" customFormat="true" ht="12" hidden="false" customHeight="false" outlineLevel="0" collapsed="false">
      <c r="A175" s="35" t="s">
        <v>89</v>
      </c>
      <c r="B175" s="48" t="s">
        <v>90</v>
      </c>
      <c r="C175" s="36"/>
      <c r="D175" s="37"/>
      <c r="E175" s="38"/>
      <c r="F175" s="27" t="str">
        <f aca="false">IF($C175&gt;0,ROUND($C175*E175,2),"")</f>
        <v/>
      </c>
    </row>
    <row r="176" s="34" customFormat="true" ht="12" hidden="false" customHeight="false" outlineLevel="0" collapsed="false">
      <c r="A176" s="35"/>
      <c r="B176" s="30" t="s">
        <v>91</v>
      </c>
      <c r="C176" s="36" t="n">
        <v>1</v>
      </c>
      <c r="D176" s="37" t="s">
        <v>5</v>
      </c>
      <c r="E176" s="38"/>
      <c r="F176" s="27" t="n">
        <f aca="false">IF($C176&gt;0,ROUND($C176*E176,2),"")</f>
        <v>0</v>
      </c>
    </row>
    <row r="177" s="34" customFormat="true" ht="12" hidden="false" customHeight="false" outlineLevel="0" collapsed="false">
      <c r="A177" s="35"/>
      <c r="B177" s="30" t="s">
        <v>92</v>
      </c>
      <c r="C177" s="36" t="n">
        <v>19</v>
      </c>
      <c r="D177" s="37" t="s">
        <v>38</v>
      </c>
      <c r="E177" s="38"/>
      <c r="F177" s="27" t="n">
        <f aca="false">IF($C177&gt;0,ROUND($C177*E177,2),"")</f>
        <v>0</v>
      </c>
    </row>
    <row r="178" s="34" customFormat="true" ht="12" hidden="false" customHeight="false" outlineLevel="0" collapsed="false">
      <c r="A178" s="35"/>
      <c r="B178" s="30"/>
      <c r="C178" s="36"/>
      <c r="D178" s="37"/>
      <c r="E178" s="38"/>
      <c r="F178" s="27"/>
    </row>
    <row r="179" customFormat="false" ht="13.2" hidden="false" customHeight="false" outlineLevel="0" collapsed="false">
      <c r="A179" s="22" t="s">
        <v>93</v>
      </c>
      <c r="B179" s="26" t="s">
        <v>94</v>
      </c>
      <c r="C179" s="10"/>
      <c r="D179" s="11"/>
      <c r="E179" s="27"/>
      <c r="F179" s="27" t="str">
        <f aca="false">IF($C179&gt;0,ROUND($C179*E179,2),"")</f>
        <v/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2" hidden="false" customHeight="false" outlineLevel="0" collapsed="false">
      <c r="A180" s="22"/>
      <c r="B180" s="28" t="s">
        <v>28</v>
      </c>
      <c r="C180" s="10" t="n">
        <v>1</v>
      </c>
      <c r="D180" s="11" t="s">
        <v>5</v>
      </c>
      <c r="E180" s="27"/>
      <c r="F180" s="27" t="n">
        <f aca="false">IF($C180&gt;0,ROUND($C180*E180,2),"")</f>
        <v>0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2" hidden="false" customHeight="false" outlineLevel="0" collapsed="false">
      <c r="A181" s="22"/>
      <c r="B181" s="28"/>
      <c r="C181" s="10"/>
      <c r="D181" s="11"/>
      <c r="E181" s="27"/>
      <c r="F181" s="27" t="str">
        <f aca="false">IF($C181&gt;0,ROUND($C181*E181,2),"")</f>
        <v/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2" hidden="false" customHeight="false" outlineLevel="0" collapsed="false">
      <c r="A182" s="22" t="s">
        <v>95</v>
      </c>
      <c r="B182" s="26" t="s">
        <v>36</v>
      </c>
      <c r="C182" s="10"/>
      <c r="D182" s="11"/>
      <c r="E182" s="27"/>
      <c r="F182" s="27" t="str">
        <f aca="false">IF($C182&gt;0,ROUND($C182*E182,2),"")</f>
        <v/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34" customFormat="true" ht="12" hidden="false" customHeight="false" outlineLevel="0" collapsed="false">
      <c r="A183" s="29"/>
      <c r="B183" s="30" t="s">
        <v>46</v>
      </c>
      <c r="C183" s="31" t="n">
        <v>3</v>
      </c>
      <c r="D183" s="32" t="s">
        <v>38</v>
      </c>
      <c r="E183" s="33"/>
      <c r="F183" s="27" t="n">
        <f aca="false">IF($C183&gt;0,ROUND($C183*E183,2),"")</f>
        <v>0</v>
      </c>
    </row>
    <row r="184" s="34" customFormat="true" ht="12" hidden="false" customHeight="false" outlineLevel="0" collapsed="false">
      <c r="A184" s="35"/>
      <c r="B184" s="30" t="s">
        <v>96</v>
      </c>
      <c r="C184" s="36" t="n">
        <v>2</v>
      </c>
      <c r="D184" s="37" t="s">
        <v>5</v>
      </c>
      <c r="E184" s="38"/>
      <c r="F184" s="27" t="n">
        <f aca="false">IF($C184&gt;0,ROUND($C184*E184,2),"")</f>
        <v>0</v>
      </c>
    </row>
    <row r="185" s="34" customFormat="true" ht="12" hidden="false" customHeight="false" outlineLevel="0" collapsed="false">
      <c r="A185" s="35"/>
      <c r="B185" s="30"/>
      <c r="C185" s="36"/>
      <c r="D185" s="37"/>
      <c r="E185" s="38"/>
      <c r="F185" s="27" t="str">
        <f aca="false">IF($C185&gt;0,ROUND($C185*E185,2),"")</f>
        <v/>
      </c>
    </row>
    <row r="186" s="34" customFormat="true" ht="12" hidden="false" customHeight="false" outlineLevel="0" collapsed="false">
      <c r="A186" s="35"/>
      <c r="B186" s="30"/>
      <c r="C186" s="36"/>
      <c r="D186" s="37"/>
      <c r="E186" s="38"/>
      <c r="F186" s="27"/>
    </row>
    <row r="187" customFormat="false" ht="13.2" hidden="false" customHeight="false" outlineLevel="0" collapsed="false">
      <c r="A187" s="22" t="s">
        <v>97</v>
      </c>
      <c r="B187" s="49" t="s">
        <v>49</v>
      </c>
      <c r="C187" s="10"/>
      <c r="D187" s="11"/>
      <c r="E187" s="27"/>
      <c r="F187" s="27" t="str">
        <f aca="false">IF($C187&gt;0,ROUND($C187*E187,2),"")</f>
        <v/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2" hidden="false" customHeight="false" outlineLevel="0" collapsed="false">
      <c r="A188" s="22"/>
      <c r="B188" s="49"/>
      <c r="C188" s="10"/>
      <c r="D188" s="11"/>
      <c r="E188" s="27"/>
      <c r="F188" s="27" t="str">
        <f aca="false">IF($C188&gt;0,ROUND($C188*E188,2),"")</f>
        <v/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2" hidden="false" customHeight="false" outlineLevel="0" collapsed="false">
      <c r="A189" s="22" t="s">
        <v>98</v>
      </c>
      <c r="B189" s="49" t="s">
        <v>51</v>
      </c>
      <c r="C189" s="10"/>
      <c r="D189" s="11"/>
      <c r="E189" s="27"/>
      <c r="F189" s="27" t="str">
        <f aca="false">IF($C189&gt;0,ROUND($C189*E189,2),"")</f>
        <v/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2" hidden="false" customHeight="false" outlineLevel="0" collapsed="false">
      <c r="A190" s="22"/>
      <c r="B190" s="41" t="s">
        <v>53</v>
      </c>
      <c r="C190" s="10" t="n">
        <v>20</v>
      </c>
      <c r="D190" s="11" t="s">
        <v>38</v>
      </c>
      <c r="E190" s="27"/>
      <c r="F190" s="27" t="n">
        <f aca="false">IF($C190&gt;0,ROUND($C190*E190,2),"")</f>
        <v>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2" hidden="false" customHeight="false" outlineLevel="0" collapsed="false">
      <c r="A191" s="22"/>
      <c r="B191" s="41"/>
      <c r="C191" s="10"/>
      <c r="D191" s="11"/>
      <c r="E191" s="27"/>
      <c r="F191" s="27" t="str">
        <f aca="false">IF($C191&gt;0,ROUND($C191*E191,2),"")</f>
        <v/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2" hidden="false" customHeight="false" outlineLevel="0" collapsed="false">
      <c r="A192" s="22" t="s">
        <v>99</v>
      </c>
      <c r="B192" s="49" t="s">
        <v>100</v>
      </c>
      <c r="C192" s="10"/>
      <c r="D192" s="11"/>
      <c r="E192" s="27"/>
      <c r="F192" s="27" t="str">
        <f aca="false">IF($C192&gt;0,ROUND($C192*E192,2),"")</f>
        <v/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2" hidden="false" customHeight="false" outlineLevel="0" collapsed="false">
      <c r="A193" s="22"/>
      <c r="B193" s="41" t="s">
        <v>101</v>
      </c>
      <c r="C193" s="10" t="n">
        <v>1</v>
      </c>
      <c r="D193" s="11" t="s">
        <v>5</v>
      </c>
      <c r="E193" s="27"/>
      <c r="F193" s="27" t="n">
        <f aca="false">IF($C193&gt;0,ROUND($C193*E193,2),"")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2" hidden="false" customHeight="false" outlineLevel="0" collapsed="false">
      <c r="A194" s="22"/>
      <c r="B194" s="41"/>
      <c r="C194" s="10"/>
      <c r="D194" s="11"/>
      <c r="E194" s="27"/>
      <c r="F194" s="27" t="str">
        <f aca="false">IF($C194&gt;0,ROUND($C194*E194,2),"")</f>
        <v/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8" hidden="false" customHeight="false" outlineLevel="0" collapsed="false">
      <c r="A195" s="22"/>
      <c r="B195" s="41" t="s">
        <v>102</v>
      </c>
      <c r="C195" s="10" t="n">
        <v>1</v>
      </c>
      <c r="D195" s="11" t="s">
        <v>5</v>
      </c>
      <c r="E195" s="27"/>
      <c r="F195" s="27" t="n">
        <f aca="false">IF($C195&gt;0,ROUND($C195*E195,2),"")</f>
        <v>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2" hidden="false" customHeight="false" outlineLevel="0" collapsed="false">
      <c r="A196" s="22"/>
      <c r="B196" s="41"/>
      <c r="C196" s="10"/>
      <c r="D196" s="11"/>
      <c r="E196" s="27"/>
      <c r="F196" s="27" t="str">
        <f aca="false">IF($C196&gt;0,ROUND($C196*E196,2),"")</f>
        <v/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2" hidden="false" customHeight="false" outlineLevel="0" collapsed="false">
      <c r="A197" s="22"/>
      <c r="B197" s="41" t="s">
        <v>56</v>
      </c>
      <c r="C197" s="10" t="n">
        <v>4</v>
      </c>
      <c r="D197" s="11" t="s">
        <v>38</v>
      </c>
      <c r="E197" s="27"/>
      <c r="F197" s="27" t="n">
        <f aca="false">IF($C197&gt;0,ROUND($C197*E197,2),"")</f>
        <v>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2" hidden="false" customHeight="false" outlineLevel="0" collapsed="false">
      <c r="A198" s="22"/>
      <c r="B198" s="41" t="s">
        <v>57</v>
      </c>
      <c r="C198" s="10" t="n">
        <v>4</v>
      </c>
      <c r="D198" s="11" t="s">
        <v>38</v>
      </c>
      <c r="E198" s="27"/>
      <c r="F198" s="27" t="n">
        <f aca="false">IF($C198&gt;0,ROUND($C198*E198,2),"")</f>
        <v>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2" hidden="false" customHeight="false" outlineLevel="0" collapsed="false">
      <c r="A199" s="22"/>
      <c r="B199" s="40"/>
      <c r="C199" s="10"/>
      <c r="D199" s="11"/>
      <c r="E199" s="27"/>
      <c r="F199" s="27" t="str">
        <f aca="false">IF($C199&gt;0,ROUND($C199*E199,2),"")</f>
        <v/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2" hidden="false" customHeight="false" outlineLevel="0" collapsed="false">
      <c r="A200" s="22"/>
      <c r="B200" s="41"/>
      <c r="C200" s="10"/>
      <c r="D200" s="11"/>
      <c r="E200" s="27"/>
      <c r="F200" s="27" t="str">
        <f aca="false">IF($C200&gt;0,ROUND($C200*E200,2),"")</f>
        <v/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2" hidden="false" customHeight="false" outlineLevel="0" collapsed="false">
      <c r="A201" s="22" t="s">
        <v>103</v>
      </c>
      <c r="B201" s="39" t="s">
        <v>104</v>
      </c>
      <c r="C201" s="10"/>
      <c r="D201" s="11"/>
      <c r="E201" s="27"/>
      <c r="F201" s="27" t="str">
        <f aca="false">IF($C201&gt;0,ROUND($C201*E201,2),"")</f>
        <v/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2" hidden="false" customHeight="false" outlineLevel="0" collapsed="false">
      <c r="A202" s="22"/>
      <c r="B202" s="40"/>
      <c r="C202" s="10"/>
      <c r="D202" s="11"/>
      <c r="E202" s="27"/>
      <c r="F202" s="27" t="str">
        <f aca="false">IF($C202&gt;0,ROUND($C202*E202,2),"")</f>
        <v/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2" hidden="false" customHeight="false" outlineLevel="0" collapsed="false">
      <c r="A203" s="22" t="s">
        <v>105</v>
      </c>
      <c r="B203" s="39" t="s">
        <v>106</v>
      </c>
      <c r="C203" s="10"/>
      <c r="D203" s="11"/>
      <c r="E203" s="27"/>
      <c r="F203" s="27" t="str">
        <f aca="false">IF($C203&gt;0,ROUND($C203*E203,2),"")</f>
        <v/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2" hidden="false" customHeight="false" outlineLevel="0" collapsed="false">
      <c r="A204" s="22"/>
      <c r="B204" s="40" t="s">
        <v>68</v>
      </c>
      <c r="C204" s="10" t="n">
        <v>237</v>
      </c>
      <c r="D204" s="11" t="s">
        <v>17</v>
      </c>
      <c r="E204" s="27"/>
      <c r="F204" s="27" t="n">
        <f aca="false">IF($C204&gt;0,ROUND($C204*E204,2),"")</f>
        <v>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2" hidden="false" customHeight="false" outlineLevel="0" collapsed="false">
      <c r="A205" s="22"/>
      <c r="B205" s="40"/>
      <c r="C205" s="10"/>
      <c r="D205" s="11"/>
      <c r="E205" s="27"/>
      <c r="F205" s="27" t="str">
        <f aca="false">IF($C205&gt;0,ROUND($C205*E205,2),"")</f>
        <v/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2" hidden="false" customHeight="false" outlineLevel="0" collapsed="false">
      <c r="A206" s="22" t="s">
        <v>107</v>
      </c>
      <c r="B206" s="39" t="s">
        <v>108</v>
      </c>
      <c r="C206" s="10"/>
      <c r="D206" s="11"/>
      <c r="E206" s="27"/>
      <c r="F206" s="27" t="str">
        <f aca="false">IF($C206&gt;0,ROUND($C206*E206,2),"")</f>
        <v/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2" hidden="false" customHeight="false" outlineLevel="0" collapsed="false">
      <c r="A207" s="22"/>
      <c r="B207" s="40" t="s">
        <v>68</v>
      </c>
      <c r="C207" s="10" t="n">
        <v>300</v>
      </c>
      <c r="D207" s="11" t="s">
        <v>17</v>
      </c>
      <c r="E207" s="27"/>
      <c r="F207" s="27" t="n">
        <f aca="false">IF($C207&gt;0,ROUND($C207*E207,2),"")</f>
        <v>0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2" hidden="false" customHeight="false" outlineLevel="0" collapsed="false">
      <c r="A208" s="14"/>
      <c r="B208" s="40"/>
      <c r="C208" s="43"/>
      <c r="D208" s="44"/>
      <c r="E208" s="27"/>
      <c r="F208" s="45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2" hidden="false" customHeight="false" outlineLevel="0" collapsed="false">
      <c r="A209" s="14"/>
      <c r="B209" s="40"/>
      <c r="C209" s="43"/>
      <c r="D209" s="44"/>
      <c r="E209" s="27"/>
      <c r="F209" s="27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2" hidden="false" customHeight="false" outlineLevel="0" collapsed="false">
      <c r="A210" s="14"/>
      <c r="B210" s="46" t="s">
        <v>109</v>
      </c>
      <c r="C210" s="43"/>
      <c r="D210" s="44"/>
      <c r="E210" s="27"/>
      <c r="F210" s="27" t="n">
        <f aca="false">SUM(F141:F209)</f>
        <v>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8" hidden="false" customHeight="false" outlineLevel="0" collapsed="false">
      <c r="A211" s="14"/>
      <c r="B211" s="40"/>
      <c r="C211" s="43"/>
      <c r="D211" s="44"/>
      <c r="E211" s="27"/>
      <c r="F211" s="47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8" hidden="false" customHeight="false" outlineLevel="0" collapsed="false">
      <c r="A212" s="14"/>
      <c r="B212" s="40"/>
      <c r="C212" s="43"/>
      <c r="D212" s="44"/>
      <c r="E212" s="27"/>
      <c r="F212" s="27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8" hidden="false" customHeight="false" outlineLevel="0" collapsed="false">
      <c r="A213" s="14"/>
      <c r="B213" s="25" t="s">
        <v>110</v>
      </c>
      <c r="C213" s="43"/>
      <c r="D213" s="44"/>
      <c r="E213" s="27"/>
      <c r="F213" s="27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2" hidden="false" customHeight="false" outlineLevel="0" collapsed="false">
      <c r="A214" s="14"/>
      <c r="B214" s="40"/>
      <c r="C214" s="43"/>
      <c r="D214" s="44"/>
      <c r="E214" s="27"/>
      <c r="F214" s="27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2" hidden="false" customHeight="false" outlineLevel="0" collapsed="false">
      <c r="A215" s="14"/>
      <c r="B215" s="39" t="str">
        <f aca="false">B68</f>
        <v>CONSTRUCTION HANGAR LOT 3</v>
      </c>
      <c r="C215" s="50"/>
      <c r="D215" s="51"/>
      <c r="E215" s="52"/>
      <c r="F215" s="52" t="n">
        <f aca="false">F137</f>
        <v>0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2" hidden="false" customHeight="false" outlineLevel="0" collapsed="false">
      <c r="A216" s="14"/>
      <c r="B216" s="39"/>
      <c r="C216" s="50"/>
      <c r="D216" s="51"/>
      <c r="E216" s="52"/>
      <c r="F216" s="5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2" hidden="false" customHeight="false" outlineLevel="0" collapsed="false">
      <c r="A217" s="14"/>
      <c r="B217" s="39" t="str">
        <f aca="false">B141</f>
        <v>CONSTRUCTION HANGAR LOT 14 / 15</v>
      </c>
      <c r="C217" s="50"/>
      <c r="D217" s="51"/>
      <c r="E217" s="52"/>
      <c r="F217" s="52" t="n">
        <f aca="false">F210</f>
        <v>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2" hidden="false" customHeight="false" outlineLevel="0" collapsed="false">
      <c r="A218" s="14"/>
      <c r="B218" s="40"/>
      <c r="C218" s="43"/>
      <c r="D218" s="44"/>
      <c r="E218" s="27"/>
      <c r="F218" s="45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2" hidden="false" customHeight="false" outlineLevel="0" collapsed="false">
      <c r="A219" s="14"/>
      <c r="B219" s="40"/>
      <c r="C219" s="43"/>
      <c r="D219" s="44"/>
      <c r="E219" s="27"/>
      <c r="F219" s="27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2" hidden="false" customHeight="false" outlineLevel="0" collapsed="false">
      <c r="A220" s="53"/>
      <c r="B220" s="46" t="s">
        <v>111</v>
      </c>
      <c r="C220" s="50"/>
      <c r="D220" s="51"/>
      <c r="E220" s="52"/>
      <c r="F220" s="52" t="n">
        <f aca="false">SUM(F213:F219)</f>
        <v>0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2" hidden="false" customHeight="false" outlineLevel="0" collapsed="false">
      <c r="A221" s="53"/>
      <c r="B221" s="46"/>
      <c r="C221" s="50"/>
      <c r="D221" s="51"/>
      <c r="E221" s="52"/>
      <c r="F221" s="5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2" hidden="false" customHeight="false" outlineLevel="0" collapsed="false">
      <c r="A222" s="53"/>
      <c r="B222" s="46" t="s">
        <v>112</v>
      </c>
      <c r="C222" s="50"/>
      <c r="D222" s="51"/>
      <c r="E222" s="52"/>
      <c r="F222" s="52" t="n">
        <f aca="false">F220*20%</f>
        <v>0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2" hidden="false" customHeight="false" outlineLevel="0" collapsed="false">
      <c r="A223" s="53"/>
      <c r="B223" s="46"/>
      <c r="C223" s="50"/>
      <c r="D223" s="51"/>
      <c r="E223" s="52"/>
      <c r="F223" s="54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2" hidden="false" customHeight="false" outlineLevel="0" collapsed="false">
      <c r="A224" s="53"/>
      <c r="B224" s="46"/>
      <c r="C224" s="50"/>
      <c r="D224" s="51"/>
      <c r="E224" s="52"/>
      <c r="F224" s="5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2" hidden="false" customHeight="false" outlineLevel="0" collapsed="false">
      <c r="A225" s="53"/>
      <c r="B225" s="55" t="s">
        <v>113</v>
      </c>
      <c r="C225" s="50"/>
      <c r="D225" s="51"/>
      <c r="E225" s="52"/>
      <c r="F225" s="52" t="n">
        <f aca="false">SUM(F220:F224)</f>
        <v>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8" hidden="false" customHeight="false" outlineLevel="0" collapsed="false">
      <c r="A226" s="53"/>
      <c r="B226" s="55"/>
      <c r="C226" s="50"/>
      <c r="D226" s="51"/>
      <c r="E226" s="52"/>
      <c r="F226" s="5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s="24" customFormat="true" ht="12.6" hidden="false" customHeight="false" outlineLevel="0" collapsed="false">
      <c r="A227" s="57"/>
      <c r="B227" s="58"/>
      <c r="C227" s="59"/>
      <c r="D227" s="60"/>
      <c r="E227" s="61"/>
      <c r="F227" s="61"/>
    </row>
    <row r="228" s="24" customFormat="true" ht="12" hidden="false" customHeight="false" outlineLevel="0" collapsed="false">
      <c r="A228" s="1"/>
      <c r="B228" s="62"/>
      <c r="C228" s="62"/>
      <c r="D228" s="62"/>
      <c r="E228" s="62"/>
      <c r="F228" s="62"/>
    </row>
    <row r="229" s="24" customFormat="true" ht="12" hidden="false" customHeight="false" outlineLevel="0" collapsed="false">
      <c r="A229" s="1"/>
      <c r="B229" s="62"/>
      <c r="C229" s="62"/>
      <c r="D229" s="62"/>
      <c r="E229" s="62"/>
      <c r="F229" s="62"/>
    </row>
    <row r="230" s="24" customFormat="true" ht="12" hidden="false" customHeight="false" outlineLevel="0" collapsed="false">
      <c r="A230" s="1"/>
      <c r="B230" s="62"/>
      <c r="C230" s="62"/>
      <c r="D230" s="62"/>
      <c r="E230" s="62"/>
      <c r="F230" s="62"/>
    </row>
    <row r="231" s="24" customFormat="true" ht="12" hidden="false" customHeight="false" outlineLevel="0" collapsed="false">
      <c r="A231" s="1"/>
      <c r="B231" s="62"/>
      <c r="C231" s="62"/>
      <c r="D231" s="62"/>
      <c r="E231" s="62"/>
      <c r="F231" s="62"/>
    </row>
    <row r="232" s="24" customFormat="true" ht="12" hidden="false" customHeight="false" outlineLevel="0" collapsed="false">
      <c r="A232" s="1"/>
      <c r="B232" s="62"/>
      <c r="C232" s="62"/>
      <c r="D232" s="62"/>
      <c r="E232" s="62"/>
      <c r="F232" s="62"/>
    </row>
    <row r="233" s="24" customFormat="true" ht="12" hidden="false" customHeight="false" outlineLevel="0" collapsed="false">
      <c r="A233" s="1"/>
      <c r="B233" s="62"/>
      <c r="C233" s="62"/>
      <c r="D233" s="62"/>
      <c r="E233" s="62"/>
      <c r="F233" s="62"/>
    </row>
    <row r="234" s="24" customFormat="true" ht="12" hidden="false" customHeight="false" outlineLevel="0" collapsed="false">
      <c r="A234" s="1"/>
      <c r="B234" s="62"/>
      <c r="C234" s="62"/>
      <c r="D234" s="62"/>
      <c r="E234" s="62"/>
      <c r="F234" s="62"/>
    </row>
    <row r="235" s="24" customFormat="true" ht="12" hidden="false" customHeight="false" outlineLevel="0" collapsed="false">
      <c r="A235" s="1"/>
      <c r="B235" s="62"/>
      <c r="C235" s="62"/>
      <c r="D235" s="62"/>
      <c r="E235" s="62"/>
      <c r="F235" s="62"/>
    </row>
    <row r="236" s="24" customFormat="true" ht="12" hidden="false" customHeight="false" outlineLevel="0" collapsed="false">
      <c r="A236" s="1"/>
      <c r="B236" s="62"/>
      <c r="C236" s="62"/>
      <c r="D236" s="62"/>
      <c r="E236" s="62"/>
      <c r="F236" s="62"/>
    </row>
    <row r="237" s="24" customFormat="true" ht="12" hidden="false" customHeight="false" outlineLevel="0" collapsed="false">
      <c r="A237" s="1"/>
      <c r="B237" s="62"/>
      <c r="C237" s="62"/>
      <c r="D237" s="62"/>
      <c r="E237" s="62"/>
      <c r="F237" s="62"/>
    </row>
    <row r="238" s="24" customFormat="true" ht="12" hidden="false" customHeight="false" outlineLevel="0" collapsed="false">
      <c r="A238" s="1"/>
      <c r="B238" s="62"/>
      <c r="C238" s="62"/>
      <c r="D238" s="62"/>
      <c r="E238" s="62"/>
      <c r="F238" s="62"/>
    </row>
    <row r="239" s="24" customFormat="true" ht="12" hidden="false" customHeight="false" outlineLevel="0" collapsed="false">
      <c r="A239" s="1"/>
      <c r="B239" s="62"/>
      <c r="C239" s="62"/>
      <c r="D239" s="62"/>
      <c r="E239" s="62"/>
      <c r="F239" s="62"/>
    </row>
    <row r="240" s="24" customFormat="true" ht="12" hidden="false" customHeight="false" outlineLevel="0" collapsed="false">
      <c r="A240" s="1"/>
      <c r="B240" s="62"/>
      <c r="C240" s="62"/>
      <c r="D240" s="62"/>
      <c r="E240" s="62"/>
      <c r="F240" s="62"/>
    </row>
    <row r="241" s="24" customFormat="true" ht="12" hidden="false" customHeight="false" outlineLevel="0" collapsed="false">
      <c r="A241" s="1"/>
      <c r="B241" s="62"/>
      <c r="C241" s="62"/>
      <c r="D241" s="62"/>
      <c r="E241" s="62"/>
      <c r="F241" s="62"/>
    </row>
    <row r="242" s="24" customFormat="true" ht="12" hidden="false" customHeight="false" outlineLevel="0" collapsed="false">
      <c r="A242" s="1"/>
      <c r="B242" s="62"/>
      <c r="C242" s="62"/>
      <c r="D242" s="62"/>
      <c r="E242" s="62"/>
      <c r="F242" s="62"/>
    </row>
    <row r="243" s="24" customFormat="true" ht="12" hidden="false" customHeight="false" outlineLevel="0" collapsed="false">
      <c r="A243" s="1"/>
      <c r="B243" s="62"/>
      <c r="C243" s="62"/>
      <c r="D243" s="62"/>
      <c r="E243" s="62"/>
      <c r="F243" s="62"/>
    </row>
    <row r="244" s="24" customFormat="true" ht="12" hidden="false" customHeight="false" outlineLevel="0" collapsed="false">
      <c r="A244" s="1"/>
      <c r="B244" s="62"/>
      <c r="C244" s="62"/>
      <c r="D244" s="62"/>
      <c r="E244" s="62"/>
      <c r="F244" s="62"/>
    </row>
    <row r="245" s="24" customFormat="true" ht="12" hidden="false" customHeight="false" outlineLevel="0" collapsed="false">
      <c r="A245" s="1"/>
      <c r="B245" s="62"/>
      <c r="C245" s="62"/>
      <c r="D245" s="62"/>
      <c r="E245" s="62"/>
      <c r="F245" s="62"/>
    </row>
    <row r="246" s="24" customFormat="true" ht="12" hidden="false" customHeight="false" outlineLevel="0" collapsed="false">
      <c r="A246" s="1"/>
      <c r="B246" s="62"/>
      <c r="C246" s="62"/>
      <c r="D246" s="62"/>
      <c r="E246" s="62"/>
      <c r="F246" s="62"/>
    </row>
    <row r="247" s="24" customFormat="true" ht="12" hidden="false" customHeight="false" outlineLevel="0" collapsed="false">
      <c r="A247" s="1"/>
      <c r="B247" s="62"/>
      <c r="C247" s="62"/>
      <c r="D247" s="62"/>
      <c r="E247" s="62"/>
      <c r="F247" s="62"/>
    </row>
    <row r="248" s="24" customFormat="true" ht="12" hidden="false" customHeight="false" outlineLevel="0" collapsed="false">
      <c r="A248" s="1"/>
      <c r="B248" s="62"/>
      <c r="C248" s="62"/>
      <c r="D248" s="62"/>
      <c r="E248" s="62"/>
      <c r="F248" s="62"/>
    </row>
    <row r="249" s="24" customFormat="true" ht="12" hidden="false" customHeight="false" outlineLevel="0" collapsed="false">
      <c r="A249" s="1"/>
      <c r="B249" s="62"/>
      <c r="C249" s="62"/>
      <c r="D249" s="62"/>
      <c r="E249" s="62"/>
      <c r="F249" s="62"/>
    </row>
    <row r="250" s="24" customFormat="true" ht="12" hidden="false" customHeight="false" outlineLevel="0" collapsed="false">
      <c r="A250" s="1"/>
      <c r="B250" s="62"/>
      <c r="C250" s="62"/>
      <c r="D250" s="62"/>
      <c r="E250" s="62"/>
      <c r="F250" s="62"/>
    </row>
    <row r="251" s="24" customFormat="true" ht="12" hidden="false" customHeight="false" outlineLevel="0" collapsed="false">
      <c r="A251" s="1"/>
      <c r="B251" s="62"/>
      <c r="C251" s="62"/>
      <c r="D251" s="62"/>
      <c r="E251" s="62"/>
      <c r="F251" s="62"/>
    </row>
    <row r="252" s="24" customFormat="true" ht="12" hidden="false" customHeight="false" outlineLevel="0" collapsed="false">
      <c r="A252" s="1"/>
      <c r="B252" s="62"/>
      <c r="C252" s="62"/>
      <c r="D252" s="62"/>
      <c r="E252" s="62"/>
      <c r="F252" s="62"/>
    </row>
    <row r="253" s="24" customFormat="true" ht="12" hidden="false" customHeight="false" outlineLevel="0" collapsed="false">
      <c r="A253" s="1"/>
      <c r="B253" s="62"/>
      <c r="C253" s="62"/>
      <c r="D253" s="62"/>
      <c r="E253" s="62"/>
      <c r="F253" s="62"/>
    </row>
    <row r="254" s="24" customFormat="true" ht="12" hidden="false" customHeight="false" outlineLevel="0" collapsed="false">
      <c r="A254" s="1"/>
      <c r="B254" s="62"/>
      <c r="C254" s="62"/>
      <c r="D254" s="62"/>
      <c r="E254" s="62"/>
      <c r="F254" s="62"/>
    </row>
    <row r="255" s="24" customFormat="true" ht="12" hidden="false" customHeight="false" outlineLevel="0" collapsed="false">
      <c r="A255" s="1"/>
      <c r="B255" s="62"/>
      <c r="C255" s="62"/>
      <c r="D255" s="62"/>
      <c r="E255" s="62"/>
      <c r="F255" s="62"/>
    </row>
    <row r="256" s="24" customFormat="true" ht="12" hidden="false" customHeight="false" outlineLevel="0" collapsed="false">
      <c r="A256" s="1"/>
      <c r="B256" s="62"/>
      <c r="C256" s="62"/>
      <c r="D256" s="62"/>
      <c r="E256" s="62"/>
      <c r="F256" s="62"/>
    </row>
    <row r="257" s="24" customFormat="true" ht="12" hidden="false" customHeight="false" outlineLevel="0" collapsed="false">
      <c r="A257" s="1"/>
      <c r="B257" s="62"/>
      <c r="C257" s="62"/>
      <c r="D257" s="62"/>
      <c r="E257" s="62"/>
      <c r="F257" s="62"/>
    </row>
    <row r="258" s="24" customFormat="true" ht="12" hidden="false" customHeight="false" outlineLevel="0" collapsed="false">
      <c r="A258" s="1"/>
      <c r="B258" s="62"/>
      <c r="C258" s="62"/>
      <c r="D258" s="62"/>
      <c r="E258" s="62"/>
      <c r="F258" s="62"/>
    </row>
    <row r="259" s="24" customFormat="true" ht="12" hidden="false" customHeight="false" outlineLevel="0" collapsed="false">
      <c r="A259" s="1"/>
      <c r="B259" s="62"/>
      <c r="C259" s="62"/>
      <c r="D259" s="62"/>
      <c r="E259" s="62"/>
      <c r="F259" s="62"/>
    </row>
    <row r="260" s="24" customFormat="true" ht="12" hidden="false" customHeight="false" outlineLevel="0" collapsed="false">
      <c r="A260" s="1"/>
      <c r="B260" s="62"/>
      <c r="C260" s="62"/>
      <c r="D260" s="62"/>
      <c r="E260" s="62"/>
      <c r="F260" s="62"/>
    </row>
    <row r="261" s="24" customFormat="true" ht="12" hidden="false" customHeight="false" outlineLevel="0" collapsed="false">
      <c r="A261" s="1"/>
      <c r="B261" s="62"/>
      <c r="C261" s="62"/>
      <c r="D261" s="62"/>
      <c r="E261" s="62"/>
      <c r="F261" s="62"/>
    </row>
    <row r="262" s="24" customFormat="true" ht="12" hidden="false" customHeight="false" outlineLevel="0" collapsed="false">
      <c r="A262" s="1"/>
      <c r="B262" s="62"/>
      <c r="C262" s="62"/>
      <c r="D262" s="62"/>
      <c r="E262" s="62"/>
      <c r="F262" s="62"/>
    </row>
    <row r="263" s="24" customFormat="true" ht="12" hidden="false" customHeight="false" outlineLevel="0" collapsed="false">
      <c r="A263" s="1"/>
      <c r="B263" s="62"/>
      <c r="C263" s="62"/>
      <c r="D263" s="62"/>
      <c r="E263" s="62"/>
      <c r="F263" s="62"/>
    </row>
    <row r="264" s="24" customFormat="true" ht="12" hidden="false" customHeight="false" outlineLevel="0" collapsed="false">
      <c r="A264" s="1"/>
      <c r="B264" s="62"/>
      <c r="C264" s="62"/>
      <c r="D264" s="62"/>
      <c r="E264" s="62"/>
      <c r="F264" s="62"/>
    </row>
    <row r="265" s="24" customFormat="true" ht="12" hidden="false" customHeight="false" outlineLevel="0" collapsed="false">
      <c r="A265" s="1"/>
      <c r="B265" s="62"/>
      <c r="C265" s="62"/>
      <c r="D265" s="62"/>
      <c r="E265" s="62"/>
      <c r="F265" s="62"/>
    </row>
    <row r="266" s="24" customFormat="true" ht="12" hidden="false" customHeight="false" outlineLevel="0" collapsed="false">
      <c r="A266" s="1"/>
      <c r="B266" s="62"/>
      <c r="C266" s="62"/>
      <c r="D266" s="62"/>
      <c r="E266" s="62"/>
      <c r="F266" s="62"/>
    </row>
    <row r="267" s="24" customFormat="true" ht="12" hidden="false" customHeight="false" outlineLevel="0" collapsed="false">
      <c r="A267" s="1"/>
      <c r="B267" s="62"/>
      <c r="C267" s="62"/>
      <c r="D267" s="62"/>
      <c r="E267" s="62"/>
      <c r="F267" s="62"/>
    </row>
    <row r="268" s="24" customFormat="true" ht="12" hidden="false" customHeight="false" outlineLevel="0" collapsed="false">
      <c r="A268" s="1"/>
      <c r="B268" s="62"/>
      <c r="C268" s="62"/>
      <c r="D268" s="62"/>
      <c r="E268" s="62"/>
      <c r="F268" s="62"/>
    </row>
    <row r="269" s="24" customFormat="true" ht="12" hidden="false" customHeight="false" outlineLevel="0" collapsed="false">
      <c r="A269" s="1"/>
      <c r="B269" s="62"/>
      <c r="C269" s="62"/>
      <c r="D269" s="62"/>
      <c r="E269" s="62"/>
      <c r="F269" s="62"/>
    </row>
    <row r="270" s="24" customFormat="true" ht="12" hidden="false" customHeight="false" outlineLevel="0" collapsed="false">
      <c r="A270" s="1"/>
      <c r="B270" s="62"/>
      <c r="C270" s="62"/>
      <c r="D270" s="62"/>
      <c r="E270" s="62"/>
      <c r="F270" s="62"/>
    </row>
    <row r="271" s="24" customFormat="true" ht="12" hidden="false" customHeight="false" outlineLevel="0" collapsed="false">
      <c r="A271" s="1"/>
      <c r="B271" s="62"/>
      <c r="C271" s="62"/>
      <c r="D271" s="62"/>
      <c r="E271" s="62"/>
      <c r="F271" s="62"/>
    </row>
    <row r="272" s="24" customFormat="true" ht="11.4" hidden="false" customHeight="false" outlineLevel="0" collapsed="false">
      <c r="A272" s="1"/>
      <c r="B272" s="1"/>
      <c r="C272" s="1"/>
      <c r="D272" s="1"/>
      <c r="E272" s="1"/>
      <c r="F272" s="1"/>
    </row>
    <row r="273" s="24" customFormat="true" ht="11.4" hidden="false" customHeight="false" outlineLevel="0" collapsed="false">
      <c r="A273" s="1"/>
      <c r="B273" s="1"/>
      <c r="C273" s="1"/>
      <c r="D273" s="1"/>
      <c r="E273" s="1"/>
      <c r="F273" s="1"/>
    </row>
    <row r="274" s="24" customFormat="true" ht="11.4" hidden="false" customHeight="false" outlineLevel="0" collapsed="false">
      <c r="A274" s="1"/>
      <c r="B274" s="1"/>
      <c r="C274" s="1"/>
      <c r="D274" s="1"/>
      <c r="E274" s="1"/>
      <c r="F274" s="1"/>
    </row>
    <row r="275" s="24" customFormat="true" ht="11.4" hidden="false" customHeight="false" outlineLevel="0" collapsed="false">
      <c r="A275" s="1"/>
      <c r="B275" s="63"/>
      <c r="C275" s="1"/>
      <c r="D275" s="1"/>
      <c r="E275" s="1"/>
      <c r="F275" s="1"/>
    </row>
    <row r="276" s="24" customFormat="true" ht="11.4" hidden="false" customHeight="false" outlineLevel="0" collapsed="false">
      <c r="A276" s="1"/>
      <c r="B276" s="63"/>
      <c r="C276" s="1"/>
      <c r="D276" s="1"/>
      <c r="E276" s="1"/>
      <c r="F276" s="1"/>
    </row>
    <row r="277" s="24" customFormat="true" ht="11.4" hidden="false" customHeight="false" outlineLevel="0" collapsed="false">
      <c r="A277" s="1"/>
      <c r="B277" s="63"/>
      <c r="C277" s="1"/>
      <c r="D277" s="1"/>
      <c r="E277" s="1"/>
      <c r="F277" s="1"/>
    </row>
    <row r="278" s="24" customFormat="true" ht="11.4" hidden="false" customHeight="false" outlineLevel="0" collapsed="false">
      <c r="A278" s="1"/>
      <c r="B278" s="63"/>
      <c r="C278" s="1"/>
      <c r="D278" s="1"/>
      <c r="E278" s="1"/>
      <c r="F278" s="1"/>
    </row>
    <row r="279" s="24" customFormat="true" ht="11.4" hidden="false" customHeight="false" outlineLevel="0" collapsed="false">
      <c r="A279" s="1"/>
      <c r="B279" s="63"/>
      <c r="C279" s="1"/>
      <c r="D279" s="1"/>
      <c r="E279" s="1"/>
      <c r="F279" s="1"/>
    </row>
    <row r="280" s="24" customFormat="true" ht="11.4" hidden="false" customHeight="false" outlineLevel="0" collapsed="false">
      <c r="A280" s="1"/>
      <c r="B280" s="63"/>
      <c r="C280" s="1"/>
      <c r="D280" s="1"/>
      <c r="E280" s="1"/>
      <c r="F280" s="1"/>
    </row>
    <row r="281" s="24" customFormat="true" ht="11.4" hidden="false" customHeight="false" outlineLevel="0" collapsed="false">
      <c r="A281" s="1"/>
      <c r="B281" s="63"/>
      <c r="C281" s="1"/>
      <c r="D281" s="1"/>
      <c r="E281" s="1"/>
      <c r="F281" s="1"/>
    </row>
    <row r="282" s="24" customFormat="true" ht="11.4" hidden="false" customHeight="false" outlineLevel="0" collapsed="false">
      <c r="A282" s="1"/>
      <c r="B282" s="63"/>
      <c r="C282" s="1"/>
      <c r="D282" s="1"/>
      <c r="E282" s="1"/>
      <c r="F282" s="1"/>
    </row>
    <row r="283" s="24" customFormat="true" ht="11.4" hidden="false" customHeight="false" outlineLevel="0" collapsed="false">
      <c r="A283" s="1"/>
      <c r="B283" s="63"/>
      <c r="C283" s="1"/>
      <c r="D283" s="1"/>
      <c r="E283" s="1"/>
      <c r="F283" s="1"/>
    </row>
    <row r="284" s="24" customFormat="true" ht="11.4" hidden="false" customHeight="false" outlineLevel="0" collapsed="false">
      <c r="A284" s="1"/>
      <c r="B284" s="63"/>
      <c r="C284" s="1"/>
      <c r="D284" s="1"/>
      <c r="E284" s="1"/>
      <c r="F284" s="1"/>
    </row>
    <row r="285" s="24" customFormat="true" ht="11.4" hidden="false" customHeight="false" outlineLevel="0" collapsed="false">
      <c r="A285" s="1"/>
      <c r="B285" s="63"/>
      <c r="C285" s="1"/>
      <c r="D285" s="1"/>
      <c r="E285" s="1"/>
      <c r="F285" s="1"/>
    </row>
    <row r="286" s="24" customFormat="true" ht="11.4" hidden="false" customHeight="false" outlineLevel="0" collapsed="false">
      <c r="A286" s="1"/>
      <c r="B286" s="63"/>
      <c r="C286" s="1"/>
      <c r="D286" s="1"/>
      <c r="E286" s="1"/>
      <c r="F286" s="1"/>
    </row>
    <row r="287" s="24" customFormat="true" ht="11.4" hidden="false" customHeight="false" outlineLevel="0" collapsed="false">
      <c r="A287" s="1"/>
      <c r="B287" s="63"/>
      <c r="C287" s="1"/>
      <c r="D287" s="1"/>
      <c r="E287" s="1"/>
      <c r="F287" s="1"/>
    </row>
    <row r="288" s="24" customFormat="true" ht="11.4" hidden="false" customHeight="false" outlineLevel="0" collapsed="false">
      <c r="A288" s="1"/>
      <c r="B288" s="63"/>
      <c r="C288" s="1"/>
      <c r="D288" s="1"/>
      <c r="E288" s="1"/>
      <c r="F288" s="1"/>
    </row>
    <row r="289" s="24" customFormat="true" ht="11.4" hidden="false" customHeight="false" outlineLevel="0" collapsed="false">
      <c r="A289" s="1"/>
      <c r="B289" s="63"/>
      <c r="C289" s="1"/>
      <c r="D289" s="1"/>
      <c r="E289" s="1"/>
      <c r="F289" s="1"/>
    </row>
    <row r="290" s="24" customFormat="true" ht="11.4" hidden="false" customHeight="false" outlineLevel="0" collapsed="false">
      <c r="A290" s="1"/>
      <c r="B290" s="63"/>
      <c r="C290" s="1"/>
      <c r="D290" s="1"/>
      <c r="E290" s="1"/>
      <c r="F290" s="1"/>
    </row>
    <row r="291" customFormat="false" ht="12.6" hidden="false" customHeight="false" outlineLevel="0" collapsed="false">
      <c r="B291" s="63"/>
    </row>
    <row r="292" customFormat="false" ht="12.6" hidden="false" customHeight="false" outlineLevel="0" collapsed="false">
      <c r="B292" s="63"/>
    </row>
  </sheetData>
  <sheetProtection sheet="true" password="e4f6"/>
  <mergeCells count="2">
    <mergeCell ref="A60:F60"/>
    <mergeCell ref="A61:F6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PAGE &amp;P</oddFooter>
  </headerFooter>
  <rowBreaks count="4" manualBreakCount="4">
    <brk id="59" man="true" max="16383" min="0"/>
    <brk id="112" man="true" max="16383" min="0"/>
    <brk id="161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09T13:54:23Z</dcterms:created>
  <dc:creator>BARD</dc:creator>
  <dc:description/>
  <dc:language>en-US</dc:language>
  <cp:lastModifiedBy>Administrateur</cp:lastModifiedBy>
  <cp:lastPrinted>2017-12-19T06:59:52Z</cp:lastPrinted>
  <dcterms:modified xsi:type="dcterms:W3CDTF">2017-12-19T07:00:02Z</dcterms:modified>
  <cp:revision>0</cp:revision>
  <dc:subject/>
  <dc:title/>
</cp:coreProperties>
</file>