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ot 02 - Gros-oeuvre " sheetId="1" state="visible" r:id="rId2"/>
  </sheets>
  <definedNames>
    <definedName function="false" hidden="false" localSheetId="0" name="_xlnm.Print_Area" vbProcedure="false">'Lot 02 - Gros-oeuvre '!$A$1:$F$242</definedName>
    <definedName function="false" hidden="false" localSheetId="0" name="_xlnm.Print_Titles" vbProcedure="false">'Lot 02 - Gros-oeuvre '!$59:$61</definedName>
    <definedName function="false" hidden="false" name="ART102" vbProcedure="false">#REF!</definedName>
    <definedName function="false" hidden="false" name="ART103" vbProcedure="false">#REF!</definedName>
    <definedName function="false" hidden="false" name="ART104" vbProcedure="false">#REF!</definedName>
    <definedName function="false" hidden="false" name="art105" vbProcedure="false">#REF!</definedName>
    <definedName function="false" hidden="false" name="art106" vbProcedure="false">#REF!</definedName>
    <definedName function="false" hidden="false" name="ART107" vbProcedure="false">#REF!</definedName>
    <definedName function="false" hidden="false" name="art108" vbProcedure="false">#REF!</definedName>
    <definedName function="false" hidden="false" name="art109" vbProcedure="false">#REF!</definedName>
    <definedName function="false" hidden="false" name="art110" vbProcedure="false">#REF!</definedName>
    <definedName function="false" hidden="false" name="art111" vbProcedure="false">#REF!</definedName>
    <definedName function="false" hidden="false" name="art112" vbProcedure="false">#REF!</definedName>
    <definedName function="false" hidden="false" name="art113" vbProcedure="false">#REF!</definedName>
    <definedName function="false" hidden="false" name="art114" vbProcedure="false">#REF!</definedName>
    <definedName function="false" hidden="false" name="art115" vbProcedure="false">#REF!</definedName>
    <definedName function="false" hidden="false" name="art116" vbProcedure="false">#REF!</definedName>
    <definedName function="false" hidden="false" name="art117" vbProcedure="false">#REF!</definedName>
    <definedName function="false" hidden="false" name="ART118" vbProcedure="false">#REF!</definedName>
    <definedName function="false" hidden="false" name="batb" vbProcedure="false">#REF!</definedName>
    <definedName function="false" hidden="false" name="batd" vbProcedure="false">#REF!</definedName>
    <definedName function="false" hidden="false" name="bloc" vbProcedure="false">#REF!</definedName>
    <definedName function="false" hidden="false" name="bloca" vbProcedure="false">#REF!</definedName>
    <definedName function="false" hidden="false" name="blocb" vbProcedure="false">#REF!</definedName>
    <definedName function="false" hidden="false" name="BLOCC" vbProcedure="false">#REF!</definedName>
    <definedName function="false" hidden="false" name="Excel_BuiltIn_Criteria" vbProcedure="false">#REF!</definedName>
    <definedName function="false" hidden="false" name="garages" vbProcedure="false">#REF!</definedName>
    <definedName function="false" hidden="false" name="LOT01" vbProcedure="false">#REF!</definedName>
    <definedName function="false" hidden="false" name="TITREA" vbProcedure="false">#REF!</definedName>
    <definedName function="false" hidden="false" name="titreb" vbProcedure="false">#REF!</definedName>
    <definedName function="false" hidden="false" name="titrec" vbProcedure="false">#REF!</definedName>
    <definedName function="false" hidden="false" name="TOTAL" vbProcedure="false">#REF!</definedName>
    <definedName function="false" hidden="false" localSheetId="0" name="ART103" vbProcedure="false">#REF!</definedName>
    <definedName function="false" hidden="false" localSheetId="0" name="ART104" vbProcedure="false">#REF!</definedName>
    <definedName function="false" hidden="false" localSheetId="0" name="art105" vbProcedure="false">#REF!</definedName>
    <definedName function="false" hidden="false" localSheetId="0" name="art106" vbProcedure="false">#REF!</definedName>
    <definedName function="false" hidden="false" localSheetId="0" name="ART107" vbProcedure="false">#REF!</definedName>
    <definedName function="false" hidden="false" localSheetId="0" name="art108" vbProcedure="false">#REF!</definedName>
    <definedName function="false" hidden="false" localSheetId="0" name="art109" vbProcedure="false">#REF!</definedName>
    <definedName function="false" hidden="false" localSheetId="0" name="art110" vbProcedure="false">#REF!</definedName>
    <definedName function="false" hidden="false" localSheetId="0" name="art111" vbProcedure="false">#REF!</definedName>
    <definedName function="false" hidden="false" localSheetId="0" name="art112" vbProcedure="false">#REF!</definedName>
    <definedName function="false" hidden="false" localSheetId="0" name="art113" vbProcedure="false">#REF!</definedName>
    <definedName function="false" hidden="false" localSheetId="0" name="art114" vbProcedure="false">#REF!</definedName>
    <definedName function="false" hidden="false" localSheetId="0" name="art115" vbProcedure="false">#REF!</definedName>
    <definedName function="false" hidden="false" localSheetId="0" name="art116" vbProcedure="false">#REF!</definedName>
    <definedName function="false" hidden="false" localSheetId="0" name="art117" vbProcedure="false">#REF!</definedName>
    <definedName function="false" hidden="false" localSheetId="0" name="ART118" vbProcedure="false">#REF!</definedName>
    <definedName function="false" hidden="false" localSheetId="0" name="batb" vbProcedure="false">#REF!</definedName>
    <definedName function="false" hidden="false" localSheetId="0" name="batd" vbProcedure="false">#REF!</definedName>
    <definedName function="false" hidden="false" localSheetId="0" name="bloc" vbProcedure="false">#REF!</definedName>
    <definedName function="false" hidden="false" localSheetId="0" name="bloca" vbProcedure="false">#REF!</definedName>
    <definedName function="false" hidden="false" localSheetId="0" name="blocb" vbProcedure="false">#REF!</definedName>
    <definedName function="false" hidden="false" localSheetId="0" name="BLOCC" vbProcedure="false">#REF!</definedName>
    <definedName function="false" hidden="false" localSheetId="0" name="Excel_BuiltIn_Criteria" vbProcedure="false">#REF!</definedName>
    <definedName function="false" hidden="false" localSheetId="0" name="garages" vbProcedure="false">#REF!</definedName>
    <definedName function="false" hidden="false" localSheetId="0" name="LOT01" vbProcedure="false">#REF!</definedName>
    <definedName function="false" hidden="false" localSheetId="0" name="TITREA" vbProcedure="false">#REF!</definedName>
    <definedName function="false" hidden="false" localSheetId="0" name="titreb" vbProcedure="false">#REF!</definedName>
    <definedName function="false" hidden="false" localSheetId="0" name="titrec" vbProcedure="false">#REF!</definedName>
    <definedName function="false" hidden="false" localSheetId="0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7">
  <si>
    <t xml:space="preserve">CONSTRUCTION HANGARS (LOTS 3 et 14 / 15) – AEROPORT VALENCE / CHABEUIL </t>
  </si>
  <si>
    <t xml:space="preserve">D.P.G.F. - LOT 02 - GROS-ŒUVRE </t>
  </si>
  <si>
    <t xml:space="preserve">ART.</t>
  </si>
  <si>
    <t xml:space="preserve">DESIGNATION</t>
  </si>
  <si>
    <t xml:space="preserve">QUANTITE</t>
  </si>
  <si>
    <t xml:space="preserve">U</t>
  </si>
  <si>
    <t xml:space="preserve">PRIX UNIT.</t>
  </si>
  <si>
    <t xml:space="preserve">MONTANT H.T</t>
  </si>
  <si>
    <t xml:space="preserve">Les quantités sont données à titre indicatif et devront être vérifier par les entreprises
(Cf. article 014 du Préambule)</t>
  </si>
  <si>
    <t xml:space="preserve">200.-</t>
  </si>
  <si>
    <t xml:space="preserve">SUJETIONS GENERALES - P.M. </t>
  </si>
  <si>
    <t xml:space="preserve">CONSTRUCTION HANGAR LOT 3</t>
  </si>
  <si>
    <t xml:space="preserve">201.-</t>
  </si>
  <si>
    <t xml:space="preserve">INSTALLATIONS DE CHANTIER </t>
  </si>
  <si>
    <t xml:space="preserve">L'ensemble </t>
  </si>
  <si>
    <t xml:space="preserve">202.-</t>
  </si>
  <si>
    <t xml:space="preserve">TERRASSEMENTS </t>
  </si>
  <si>
    <t xml:space="preserve">202.1.-</t>
  </si>
  <si>
    <t xml:space="preserve">Terrassements en rigoles ou en puits </t>
  </si>
  <si>
    <t xml:space="preserve">Cube</t>
  </si>
  <si>
    <t xml:space="preserve">m3</t>
  </si>
  <si>
    <t xml:space="preserve">202.2.-</t>
  </si>
  <si>
    <t xml:space="preserve">Remblaiements </t>
  </si>
  <si>
    <t xml:space="preserve">202.3.-</t>
  </si>
  <si>
    <t xml:space="preserve">Evacuation des terres en surplus </t>
  </si>
  <si>
    <t xml:space="preserve">203.-</t>
  </si>
  <si>
    <t xml:space="preserve">FONDATIONS - LONGRINES </t>
  </si>
  <si>
    <t xml:space="preserve">203.1.-</t>
  </si>
  <si>
    <t xml:space="preserve">Reprises en sous-œuvre de fondations bâtiment existant </t>
  </si>
  <si>
    <t xml:space="preserve">Cube </t>
  </si>
  <si>
    <t xml:space="preserve">203.2.-</t>
  </si>
  <si>
    <t xml:space="preserve">Béton de propreté - Gros béton </t>
  </si>
  <si>
    <t xml:space="preserve">203.3.-</t>
  </si>
  <si>
    <t xml:space="preserve">Semelles et butons B.A. </t>
  </si>
  <si>
    <t xml:space="preserve">Béton coulé à pleine fouille - Cube </t>
  </si>
  <si>
    <t xml:space="preserve">Armature - Poids </t>
  </si>
  <si>
    <t xml:space="preserve">kg</t>
  </si>
  <si>
    <t xml:space="preserve">Armatures scellées au mortier sans retrait - Nombre </t>
  </si>
  <si>
    <t xml:space="preserve">203.4.-</t>
  </si>
  <si>
    <t xml:space="preserve">Fûts B.A. </t>
  </si>
  <si>
    <t xml:space="preserve">Béton  - Cube </t>
  </si>
  <si>
    <t xml:space="preserve">Coffrage - Surface</t>
  </si>
  <si>
    <t xml:space="preserve">m2</t>
  </si>
  <si>
    <t xml:space="preserve">Pose platines de pré-scellements - Nombre </t>
  </si>
  <si>
    <t xml:space="preserve">203.5.-</t>
  </si>
  <si>
    <t xml:space="preserve">Longrines B.A. </t>
  </si>
  <si>
    <t xml:space="preserve">203.6.-</t>
  </si>
  <si>
    <t xml:space="preserve">Arase étanche </t>
  </si>
  <si>
    <t xml:space="preserve">Longueur </t>
  </si>
  <si>
    <t xml:space="preserve">m</t>
  </si>
  <si>
    <t xml:space="preserve">204.-</t>
  </si>
  <si>
    <t xml:space="preserve">DALLAGE - RESEAUX SOUS DALLAGE </t>
  </si>
  <si>
    <t xml:space="preserve">204.1.-</t>
  </si>
  <si>
    <t xml:space="preserve">Dallage </t>
  </si>
  <si>
    <r>
      <rPr>
        <sz val="9"/>
        <rFont val="Arial"/>
        <family val="2"/>
      </rPr>
      <t xml:space="preserve">Réglage + film polyane + dallage </t>
    </r>
    <r>
      <rPr>
        <b val="true"/>
        <sz val="9"/>
        <rFont val="Arial"/>
        <family val="2"/>
      </rPr>
      <t xml:space="preserve">armé </t>
    </r>
    <r>
      <rPr>
        <sz val="9"/>
        <rFont val="Arial"/>
        <family val="2"/>
      </rPr>
      <t xml:space="preserve">de 20 cm épaisseur avec finition chape incorporée - Surface </t>
    </r>
  </si>
  <si>
    <t xml:space="preserve">Caniveau béton entre batiments Lots 03 et 04 - Longueur </t>
  </si>
  <si>
    <t xml:space="preserve">204.2.-</t>
  </si>
  <si>
    <t xml:space="preserve">Réseaux sous dallage </t>
  </si>
  <si>
    <r>
      <rPr>
        <b val="true"/>
        <sz val="9"/>
        <rFont val="Arial"/>
        <family val="2"/>
      </rPr>
      <t xml:space="preserve">Réseau E.P. sous dallage</t>
    </r>
    <r>
      <rPr>
        <sz val="9"/>
        <rFont val="Arial"/>
        <family val="2"/>
      </rPr>
      <t xml:space="preserve"> : canalisations PVC diamètre 160 mm - Longueur </t>
    </r>
  </si>
  <si>
    <t xml:space="preserve">Réseau E.U. sous dallage </t>
  </si>
  <si>
    <t xml:space="preserve">Regards E.U. de 50 x 50 x 50 / 70 cm avec tampon fonte C250 - Nombre </t>
  </si>
  <si>
    <t xml:space="preserve">Canalisation PVC diamètre 100 mm - y compris tranchées - Longueur </t>
  </si>
  <si>
    <r>
      <rPr>
        <b val="true"/>
        <sz val="9"/>
        <rFont val="Arial"/>
        <family val="2"/>
      </rPr>
      <t xml:space="preserve">Tranchées </t>
    </r>
    <r>
      <rPr>
        <sz val="9"/>
        <rFont val="Arial"/>
        <family val="2"/>
      </rPr>
      <t xml:space="preserve">- Longueur </t>
    </r>
  </si>
  <si>
    <t xml:space="preserve">Fourreaux réseau électricité </t>
  </si>
  <si>
    <t xml:space="preserve">Fourreaux janolènes diamètre 110 mm - Longueur </t>
  </si>
  <si>
    <t xml:space="preserve">Fourreaux janolènes diamètre 60 mm - Longueur </t>
  </si>
  <si>
    <t xml:space="preserve">Fourreaux réseau téléphone </t>
  </si>
  <si>
    <t xml:space="preserve">Fourreaux PVC LST diamètre 41,4 x 45 mm - Longueur </t>
  </si>
  <si>
    <r>
      <rPr>
        <b val="true"/>
        <sz val="9"/>
        <rFont val="Arial"/>
        <family val="2"/>
      </rPr>
      <t xml:space="preserve">Canalisations AEP </t>
    </r>
    <r>
      <rPr>
        <sz val="9"/>
        <rFont val="Arial"/>
        <family val="2"/>
      </rPr>
      <t xml:space="preserve">- canalisation PEHD diamètre 25 mm + robinet ¼ de tour - Longueur </t>
    </r>
  </si>
  <si>
    <t xml:space="preserve">TOTAL H.T. CONSTRUCTION HANGAR LOT 3 </t>
  </si>
  <si>
    <t xml:space="preserve">CONSTRUCTION HANGAR LOT 14 / 15</t>
  </si>
  <si>
    <t xml:space="preserve">210.-</t>
  </si>
  <si>
    <t xml:space="preserve">211.-</t>
  </si>
  <si>
    <t xml:space="preserve">211.1.-</t>
  </si>
  <si>
    <t xml:space="preserve">211.2.-</t>
  </si>
  <si>
    <t xml:space="preserve">211.3.-</t>
  </si>
  <si>
    <t xml:space="preserve">212.-</t>
  </si>
  <si>
    <t xml:space="preserve">212.1.-</t>
  </si>
  <si>
    <t xml:space="preserve">212.2.-</t>
  </si>
  <si>
    <t xml:space="preserve">Semelles B.A. </t>
  </si>
  <si>
    <t xml:space="preserve">212.3.-</t>
  </si>
  <si>
    <t xml:space="preserve">212.4.-</t>
  </si>
  <si>
    <t xml:space="preserve">Longrines B.A. - Murets de soutènement </t>
  </si>
  <si>
    <t xml:space="preserve">212.5.-</t>
  </si>
  <si>
    <t xml:space="preserve">212.6.-</t>
  </si>
  <si>
    <t xml:space="preserve">Etanchéité murets de soutènement enterrés </t>
  </si>
  <si>
    <t xml:space="preserve">Etanchéité - Surface </t>
  </si>
  <si>
    <t xml:space="preserve">Solins - Longueur </t>
  </si>
  <si>
    <t xml:space="preserve">212.7.-</t>
  </si>
  <si>
    <t xml:space="preserve">Drains </t>
  </si>
  <si>
    <t xml:space="preserve">Canalisations perforées avec cunette intégrée - Longueur </t>
  </si>
  <si>
    <t xml:space="preserve">Nappe drainante - Surface </t>
  </si>
  <si>
    <t xml:space="preserve">Galets secs drainants - y compris enrobage feutre - Cube </t>
  </si>
  <si>
    <t xml:space="preserve">Regards de visite de 0,50 x 0,50 x 1,20 / 0,50 m - Nombre</t>
  </si>
  <si>
    <t xml:space="preserve">Regard de branchement de 0,50 x 0,50 x 0,50 m - Nombre</t>
  </si>
  <si>
    <t xml:space="preserve">Canalisations de raccordement en PVC diamètre 100 mm - y compris tranchées - Longueur </t>
  </si>
  <si>
    <t xml:space="preserve">213.-</t>
  </si>
  <si>
    <t xml:space="preserve">213.1.-</t>
  </si>
  <si>
    <r>
      <rPr>
        <sz val="9"/>
        <rFont val="Arial"/>
        <family val="2"/>
      </rPr>
      <t xml:space="preserve">Réglage + film polyane + dallage </t>
    </r>
    <r>
      <rPr>
        <b val="true"/>
        <sz val="9"/>
        <rFont val="Arial"/>
        <family val="2"/>
      </rPr>
      <t xml:space="preserve">armé </t>
    </r>
    <r>
      <rPr>
        <sz val="9"/>
        <rFont val="Arial"/>
        <family val="2"/>
      </rPr>
      <t xml:space="preserve">de 15 cm épaisseur avec finition chape incorporée - Surface </t>
    </r>
  </si>
  <si>
    <t xml:space="preserve">Seuil porte issue de secours - Longueur </t>
  </si>
  <si>
    <t xml:space="preserve">213.2.-</t>
  </si>
  <si>
    <t xml:space="preserve">Regard E.U. de 50 x 50 x 70 cm avec tampon fonte C250 - Nombre </t>
  </si>
  <si>
    <t xml:space="preserve">TOTAL H.T. BATIMENTS LOTS 14 / 15</t>
  </si>
  <si>
    <t xml:space="preserve">RECAPITULATION </t>
  </si>
  <si>
    <t xml:space="preserve">MONTANT H.T. </t>
  </si>
  <si>
    <t xml:space="preserve">T.V.A. 20 %</t>
  </si>
  <si>
    <t xml:space="preserve">MONTANT T.T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nnées" xfId="20"/>
    <cellStyle name="Euro" xfId="21"/>
    <cellStyle name="Normal 2 2" xfId="22"/>
    <cellStyle name="Normal_LOT02CH" xfId="23"/>
    <cellStyle name="Normal_LOT03CH" xfId="24"/>
    <cellStyle name="Normal_LOT03CH_04 - Etanchéité  2" xfId="25"/>
    <cellStyle name="Normal_LOT04CH 2" xfId="26"/>
    <cellStyle name="Normal_LOT06CH" xfId="27"/>
    <cellStyle name="Normal_LOT07CH" xfId="28"/>
    <cellStyle name="Normal_LOT08CH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9:IW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1"/>
    <col collapsed="false" customWidth="false" hidden="false" outlineLevel="0" max="3" min="3" style="1" width="11.43"/>
    <col collapsed="false" customWidth="true" hidden="false" outlineLevel="0" max="4" min="4" style="1" width="4.77"/>
    <col collapsed="false" customWidth="false" hidden="false" outlineLevel="0" max="5" min="5" style="1" width="11.43"/>
    <col collapsed="false" customWidth="true" hidden="false" outlineLevel="0" max="6" min="6" style="1" width="15.77"/>
    <col collapsed="false" customWidth="false" hidden="false" outlineLevel="0" max="257" min="7" style="2" width="11.43"/>
  </cols>
  <sheetData>
    <row r="59" customFormat="false" ht="12.6" hidden="false" customHeight="false" outlineLevel="0" collapsed="false">
      <c r="A59" s="3" t="s">
        <v>0</v>
      </c>
      <c r="B59" s="3"/>
      <c r="C59" s="3"/>
      <c r="D59" s="3"/>
      <c r="E59" s="3"/>
      <c r="F59" s="3"/>
    </row>
    <row r="60" customFormat="false" ht="12.6" hidden="false" customHeight="false" outlineLevel="0" collapsed="false">
      <c r="A60" s="3" t="s">
        <v>1</v>
      </c>
      <c r="B60" s="3"/>
      <c r="C60" s="3"/>
      <c r="D60" s="3"/>
      <c r="E60" s="3"/>
      <c r="F60" s="3"/>
    </row>
    <row r="61" customFormat="false" ht="12.6" hidden="false" customHeight="false" outlineLevel="0" collapsed="false">
      <c r="A61" s="4" t="s">
        <v>2</v>
      </c>
      <c r="B61" s="5" t="s">
        <v>3</v>
      </c>
      <c r="C61" s="6" t="s">
        <v>4</v>
      </c>
      <c r="D61" s="5" t="s">
        <v>5</v>
      </c>
      <c r="E61" s="7" t="s">
        <v>6</v>
      </c>
      <c r="F61" s="5" t="s">
        <v>7</v>
      </c>
    </row>
    <row r="62" customFormat="false" ht="12.6" hidden="false" customHeight="false" outlineLevel="0" collapsed="false">
      <c r="A62" s="8"/>
      <c r="B62" s="9"/>
      <c r="C62" s="10"/>
      <c r="D62" s="11"/>
      <c r="E62" s="12"/>
      <c r="F62" s="13"/>
    </row>
    <row r="63" customFormat="false" ht="36" hidden="false" customHeight="false" outlineLevel="0" collapsed="false">
      <c r="A63" s="14"/>
      <c r="B63" s="15" t="s">
        <v>8</v>
      </c>
      <c r="C63" s="16"/>
      <c r="D63" s="17"/>
      <c r="E63" s="18"/>
      <c r="F63" s="19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14"/>
      <c r="B64" s="20"/>
      <c r="C64" s="21"/>
      <c r="D64" s="17"/>
      <c r="E64" s="18"/>
      <c r="F64" s="19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24" customFormat="true" ht="12" hidden="false" customHeight="false" outlineLevel="0" collapsed="false">
      <c r="A65" s="22" t="s">
        <v>9</v>
      </c>
      <c r="B65" s="23" t="s">
        <v>10</v>
      </c>
      <c r="C65" s="10"/>
      <c r="D65" s="11"/>
      <c r="E65" s="12"/>
      <c r="F65" s="13"/>
    </row>
    <row r="66" s="24" customFormat="true" ht="12" hidden="false" customHeight="false" outlineLevel="0" collapsed="false">
      <c r="A66" s="22"/>
      <c r="B66" s="23"/>
      <c r="C66" s="10"/>
      <c r="D66" s="11"/>
      <c r="E66" s="12"/>
      <c r="F66" s="13"/>
    </row>
    <row r="67" s="24" customFormat="true" ht="13.8" hidden="false" customHeight="false" outlineLevel="0" collapsed="false">
      <c r="A67" s="22"/>
      <c r="B67" s="25" t="s">
        <v>11</v>
      </c>
      <c r="C67" s="10"/>
      <c r="D67" s="11"/>
      <c r="E67" s="12"/>
      <c r="F67" s="13"/>
    </row>
    <row r="68" s="24" customFormat="true" ht="12" hidden="false" customHeight="false" outlineLevel="0" collapsed="false">
      <c r="A68" s="22"/>
      <c r="B68" s="23"/>
      <c r="C68" s="10"/>
      <c r="D68" s="11"/>
      <c r="E68" s="12"/>
      <c r="F68" s="13"/>
    </row>
    <row r="69" s="24" customFormat="true" ht="12" hidden="false" customHeight="false" outlineLevel="0" collapsed="false">
      <c r="A69" s="22" t="s">
        <v>12</v>
      </c>
      <c r="B69" s="23" t="s">
        <v>13</v>
      </c>
      <c r="C69" s="10"/>
      <c r="D69" s="11"/>
      <c r="E69" s="12"/>
      <c r="F69" s="26"/>
    </row>
    <row r="70" customFormat="false" ht="13.2" hidden="false" customHeight="false" outlineLevel="0" collapsed="false">
      <c r="A70" s="22"/>
      <c r="B70" s="27" t="s">
        <v>14</v>
      </c>
      <c r="C70" s="10" t="n">
        <v>1</v>
      </c>
      <c r="D70" s="11" t="s">
        <v>5</v>
      </c>
      <c r="E70" s="28"/>
      <c r="F70" s="28" t="n">
        <f aca="false">IF(C70&gt;0,ROUND(C70*E70,2),"")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22"/>
      <c r="B71" s="27"/>
      <c r="C71" s="10"/>
      <c r="D71" s="11"/>
      <c r="E71" s="28"/>
      <c r="F71" s="28" t="str">
        <f aca="false">IF(C71&gt;0,ROUND(C71*E71,2),"")</f>
        <v/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22" t="s">
        <v>15</v>
      </c>
      <c r="B72" s="29" t="s">
        <v>16</v>
      </c>
      <c r="C72" s="10"/>
      <c r="D72" s="11"/>
      <c r="E72" s="28"/>
      <c r="F72" s="28" t="str">
        <f aca="false">IF(C72&gt;0,ROUND(C72*E72,2),"")</f>
        <v/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22"/>
      <c r="B73" s="29"/>
      <c r="C73" s="10"/>
      <c r="D73" s="11"/>
      <c r="E73" s="28"/>
      <c r="F73" s="28" t="str">
        <f aca="false">IF(C73&gt;0,ROUND(C73*E73,2),"")</f>
        <v/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22" t="s">
        <v>17</v>
      </c>
      <c r="B74" s="29" t="s">
        <v>18</v>
      </c>
      <c r="C74" s="10"/>
      <c r="D74" s="11"/>
      <c r="E74" s="28"/>
      <c r="F74" s="28" t="str">
        <f aca="false">IF(C74&gt;0,ROUND(C74*E74,2),"")</f>
        <v/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22"/>
      <c r="B75" s="27" t="s">
        <v>19</v>
      </c>
      <c r="C75" s="10" t="n">
        <v>481</v>
      </c>
      <c r="D75" s="11" t="s">
        <v>20</v>
      </c>
      <c r="E75" s="28"/>
      <c r="F75" s="28" t="n">
        <f aca="false">IF(C75&gt;0,ROUND(C75*E75,2),"")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22"/>
      <c r="B76" s="27"/>
      <c r="C76" s="10"/>
      <c r="D76" s="11"/>
      <c r="E76" s="28"/>
      <c r="F76" s="28" t="str">
        <f aca="false">IF(C76&gt;0,ROUND(C76*E76,2),"")</f>
        <v/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22" t="s">
        <v>21</v>
      </c>
      <c r="B77" s="29" t="s">
        <v>22</v>
      </c>
      <c r="C77" s="10"/>
      <c r="D77" s="11"/>
      <c r="E77" s="28"/>
      <c r="F77" s="28" t="str">
        <f aca="false">IF(C77&gt;0,ROUND(C77*E77,2),"")</f>
        <v/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22"/>
      <c r="B78" s="27" t="s">
        <v>19</v>
      </c>
      <c r="C78" s="10" t="n">
        <v>73</v>
      </c>
      <c r="D78" s="11" t="s">
        <v>20</v>
      </c>
      <c r="E78" s="28"/>
      <c r="F78" s="28" t="n">
        <f aca="false">IF(C78&gt;0,ROUND(C78*E78,2),"")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22"/>
      <c r="B79" s="27"/>
      <c r="C79" s="10"/>
      <c r="D79" s="11"/>
      <c r="E79" s="28"/>
      <c r="F79" s="28" t="str">
        <f aca="false">IF(C79&gt;0,ROUND(C79*E79,2),"")</f>
        <v/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22" t="s">
        <v>23</v>
      </c>
      <c r="B80" s="29" t="s">
        <v>24</v>
      </c>
      <c r="C80" s="10"/>
      <c r="D80" s="11"/>
      <c r="E80" s="28"/>
      <c r="F80" s="28" t="str">
        <f aca="false">IF(C80&gt;0,ROUND(C80*E80,2),"")</f>
        <v/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22"/>
      <c r="B81" s="27" t="s">
        <v>19</v>
      </c>
      <c r="C81" s="10" t="n">
        <v>408</v>
      </c>
      <c r="D81" s="11" t="s">
        <v>20</v>
      </c>
      <c r="E81" s="28"/>
      <c r="F81" s="28" t="n">
        <f aca="false">IF(C81&gt;0,ROUND(C81*E81,2),"")</f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22"/>
      <c r="B82" s="27"/>
      <c r="C82" s="10"/>
      <c r="D82" s="11"/>
      <c r="E82" s="28"/>
      <c r="F82" s="28" t="str">
        <f aca="false">IF(C82&gt;0,ROUND(C82*E82,2),"")</f>
        <v/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22"/>
      <c r="B83" s="27"/>
      <c r="C83" s="10"/>
      <c r="D83" s="11"/>
      <c r="E83" s="28"/>
      <c r="F83" s="28" t="str">
        <f aca="false">IF(C83&gt;0,ROUND(C83*E83,2),"")</f>
        <v/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22" t="s">
        <v>25</v>
      </c>
      <c r="B84" s="29" t="s">
        <v>26</v>
      </c>
      <c r="C84" s="10"/>
      <c r="D84" s="11"/>
      <c r="E84" s="28"/>
      <c r="F84" s="28" t="str">
        <f aca="false">IF(C84&gt;0,ROUND(C84*E84,2),"")</f>
        <v/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22"/>
      <c r="B85" s="29"/>
      <c r="C85" s="10"/>
      <c r="D85" s="11"/>
      <c r="E85" s="28"/>
      <c r="F85" s="28" t="str">
        <f aca="false">IF(C85&gt;0,ROUND(C85*E85,2),"")</f>
        <v/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22" t="s">
        <v>27</v>
      </c>
      <c r="B86" s="29" t="s">
        <v>28</v>
      </c>
      <c r="C86" s="10"/>
      <c r="D86" s="11"/>
      <c r="E86" s="28"/>
      <c r="F86" s="28" t="str">
        <f aca="false">IF(C86&gt;0,ROUND(C86*E86,2),"")</f>
        <v/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22"/>
      <c r="B87" s="27" t="s">
        <v>29</v>
      </c>
      <c r="C87" s="10" t="n">
        <v>14</v>
      </c>
      <c r="D87" s="11" t="s">
        <v>20</v>
      </c>
      <c r="E87" s="28"/>
      <c r="F87" s="28" t="n">
        <f aca="false">IF(C87&gt;0,ROUND(C87*E87,2),"")</f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22"/>
      <c r="B88" s="29"/>
      <c r="C88" s="10"/>
      <c r="D88" s="11"/>
      <c r="E88" s="28"/>
      <c r="F88" s="28" t="str">
        <f aca="false">IF(C88&gt;0,ROUND(C88*E88,2),"")</f>
        <v/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22" t="s">
        <v>30</v>
      </c>
      <c r="B89" s="29" t="s">
        <v>31</v>
      </c>
      <c r="C89" s="10"/>
      <c r="D89" s="11"/>
      <c r="E89" s="28"/>
      <c r="F89" s="28" t="str">
        <f aca="false">IF(C89&gt;0,ROUND(C89*E89,2),"")</f>
        <v/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22"/>
      <c r="B90" s="27" t="s">
        <v>19</v>
      </c>
      <c r="C90" s="10" t="n">
        <v>290</v>
      </c>
      <c r="D90" s="11" t="s">
        <v>20</v>
      </c>
      <c r="E90" s="28"/>
      <c r="F90" s="28" t="n">
        <f aca="false">IF(C90&gt;0,ROUND(C90*E90,2),"")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22"/>
      <c r="B91" s="27"/>
      <c r="C91" s="10"/>
      <c r="D91" s="11"/>
      <c r="E91" s="28"/>
      <c r="F91" s="28" t="str">
        <f aca="false">IF(C91&gt;0,ROUND(C91*E91,2),"")</f>
        <v/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22" t="s">
        <v>32</v>
      </c>
      <c r="B92" s="29" t="s">
        <v>33</v>
      </c>
      <c r="C92" s="10"/>
      <c r="D92" s="11"/>
      <c r="E92" s="28"/>
      <c r="F92" s="28" t="str">
        <f aca="false">IF(C92&gt;0,ROUND(C92*E92,2),"")</f>
        <v/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22"/>
      <c r="B93" s="30" t="s">
        <v>34</v>
      </c>
      <c r="C93" s="10" t="n">
        <v>95</v>
      </c>
      <c r="D93" s="11" t="s">
        <v>20</v>
      </c>
      <c r="E93" s="28"/>
      <c r="F93" s="28" t="n">
        <f aca="false">IF(C93&gt;0,ROUND(C93*E93,2),"")</f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22"/>
      <c r="B94" s="30" t="s">
        <v>35</v>
      </c>
      <c r="C94" s="10" t="n">
        <v>4380</v>
      </c>
      <c r="D94" s="11" t="s">
        <v>36</v>
      </c>
      <c r="E94" s="28"/>
      <c r="F94" s="28" t="n">
        <f aca="false">IF(C94&gt;0,ROUND(C94*E94,2),"")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22"/>
      <c r="B95" s="30" t="s">
        <v>37</v>
      </c>
      <c r="C95" s="10" t="n">
        <v>18</v>
      </c>
      <c r="D95" s="11" t="s">
        <v>5</v>
      </c>
      <c r="E95" s="28"/>
      <c r="F95" s="28" t="n">
        <f aca="false">IF(C95&gt;0,ROUND(C95*E95,2),"")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22"/>
      <c r="B96" s="30"/>
      <c r="C96" s="10"/>
      <c r="D96" s="11"/>
      <c r="E96" s="28"/>
      <c r="F96" s="2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22" t="s">
        <v>38</v>
      </c>
      <c r="B97" s="29" t="s">
        <v>39</v>
      </c>
      <c r="C97" s="10"/>
      <c r="D97" s="11"/>
      <c r="E97" s="28"/>
      <c r="F97" s="28" t="str">
        <f aca="false">IF(C97&gt;0,ROUND(C97*E97,2),"")</f>
        <v/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22"/>
      <c r="B98" s="30" t="s">
        <v>40</v>
      </c>
      <c r="C98" s="10" t="n">
        <v>9</v>
      </c>
      <c r="D98" s="11" t="s">
        <v>20</v>
      </c>
      <c r="E98" s="28"/>
      <c r="F98" s="28" t="n">
        <f aca="false">IF(C98&gt;0,ROUND(C98*E98,2),"")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22"/>
      <c r="B99" s="30" t="s">
        <v>41</v>
      </c>
      <c r="C99" s="10" t="n">
        <v>34</v>
      </c>
      <c r="D99" s="11" t="s">
        <v>42</v>
      </c>
      <c r="E99" s="28"/>
      <c r="F99" s="28" t="n">
        <f aca="false">IF(C99&gt;0,ROUND(C99*E99,2),"")</f>
        <v>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22"/>
      <c r="B100" s="30" t="s">
        <v>35</v>
      </c>
      <c r="C100" s="10" t="n">
        <v>490</v>
      </c>
      <c r="D100" s="11" t="s">
        <v>36</v>
      </c>
      <c r="E100" s="28"/>
      <c r="F100" s="28" t="n">
        <f aca="false">IF(C100&gt;0,ROUND(C100*E100,2),"")</f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22"/>
      <c r="B101" s="30" t="s">
        <v>43</v>
      </c>
      <c r="C101" s="10" t="n">
        <v>25</v>
      </c>
      <c r="D101" s="11" t="s">
        <v>5</v>
      </c>
      <c r="E101" s="28"/>
      <c r="F101" s="28" t="n">
        <f aca="false">IF(C101&gt;0,ROUND(C101*E101,2),"")</f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22"/>
      <c r="B102" s="31"/>
      <c r="C102" s="10"/>
      <c r="D102" s="11"/>
      <c r="E102" s="28"/>
      <c r="F102" s="28" t="str">
        <f aca="false">IF(C102&gt;0,ROUND(C102*E102,2),"")</f>
        <v/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22" t="s">
        <v>44</v>
      </c>
      <c r="B103" s="29" t="s">
        <v>45</v>
      </c>
      <c r="C103" s="10"/>
      <c r="D103" s="11"/>
      <c r="E103" s="28"/>
      <c r="F103" s="28" t="str">
        <f aca="false">IF(C103&gt;0,ROUND(C103*E103,2),"")</f>
        <v/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22"/>
      <c r="B104" s="30" t="s">
        <v>40</v>
      </c>
      <c r="C104" s="10" t="n">
        <v>23.5</v>
      </c>
      <c r="D104" s="11" t="s">
        <v>20</v>
      </c>
      <c r="E104" s="28"/>
      <c r="F104" s="28" t="n">
        <f aca="false">IF(C104&gt;0,ROUND(C104*E104,2),"")</f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22"/>
      <c r="B105" s="30" t="s">
        <v>41</v>
      </c>
      <c r="C105" s="10" t="n">
        <v>200</v>
      </c>
      <c r="D105" s="11" t="s">
        <v>42</v>
      </c>
      <c r="E105" s="28"/>
      <c r="F105" s="28" t="n">
        <f aca="false">IF(C105&gt;0,ROUND(C105*E105,2),"")</f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22"/>
      <c r="B106" s="30" t="s">
        <v>35</v>
      </c>
      <c r="C106" s="10" t="n">
        <v>2360</v>
      </c>
      <c r="D106" s="11" t="s">
        <v>36</v>
      </c>
      <c r="E106" s="28"/>
      <c r="F106" s="28" t="n">
        <f aca="false">IF(C106&gt;0,ROUND(C106*E106,2),"")</f>
        <v>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22"/>
      <c r="B107" s="31"/>
      <c r="C107" s="10"/>
      <c r="D107" s="11"/>
      <c r="E107" s="28"/>
      <c r="F107" s="28" t="str">
        <f aca="false">IF(C107&gt;0,ROUND(C107*E107,2),"")</f>
        <v/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22" t="s">
        <v>46</v>
      </c>
      <c r="B108" s="29" t="s">
        <v>47</v>
      </c>
      <c r="C108" s="10"/>
      <c r="D108" s="11"/>
      <c r="E108" s="28"/>
      <c r="F108" s="28" t="str">
        <f aca="false">IF(C108&gt;0,ROUND(C108*E108,2),"")</f>
        <v/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22"/>
      <c r="B109" s="27" t="s">
        <v>48</v>
      </c>
      <c r="C109" s="10" t="n">
        <v>143</v>
      </c>
      <c r="D109" s="11" t="s">
        <v>49</v>
      </c>
      <c r="E109" s="28"/>
      <c r="F109" s="28" t="n">
        <f aca="false">IF(C109&gt;0,ROUND(C109*E109,2),"")</f>
        <v>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22"/>
      <c r="B110" s="27"/>
      <c r="C110" s="10"/>
      <c r="D110" s="11"/>
      <c r="E110" s="28"/>
      <c r="F110" s="28" t="str">
        <f aca="false">IF(C110&gt;0,ROUND(C110*E110,2),"")</f>
        <v/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22"/>
      <c r="B111" s="27"/>
      <c r="C111" s="10"/>
      <c r="D111" s="11"/>
      <c r="E111" s="28"/>
      <c r="F111" s="28" t="str">
        <f aca="false">IF(C111&gt;0,ROUND(C111*E111,2),"")</f>
        <v/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22" t="s">
        <v>50</v>
      </c>
      <c r="B112" s="29" t="s">
        <v>51</v>
      </c>
      <c r="C112" s="10"/>
      <c r="D112" s="11"/>
      <c r="E112" s="28"/>
      <c r="F112" s="28" t="str">
        <f aca="false">IF(C112&gt;0,ROUND(C112*E112,2),"")</f>
        <v/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22"/>
      <c r="B113" s="29"/>
      <c r="C113" s="10"/>
      <c r="D113" s="11"/>
      <c r="E113" s="28"/>
      <c r="F113" s="28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22" t="s">
        <v>52</v>
      </c>
      <c r="B114" s="29" t="s">
        <v>53</v>
      </c>
      <c r="C114" s="10"/>
      <c r="D114" s="11"/>
      <c r="E114" s="28"/>
      <c r="F114" s="28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4" hidden="false" customHeight="false" outlineLevel="0" collapsed="false">
      <c r="A115" s="22"/>
      <c r="B115" s="30" t="s">
        <v>54</v>
      </c>
      <c r="C115" s="10" t="n">
        <v>1235</v>
      </c>
      <c r="D115" s="11" t="s">
        <v>42</v>
      </c>
      <c r="E115" s="28"/>
      <c r="F115" s="28" t="n">
        <f aca="false">IF(C115&gt;0,ROUND(C115*E115,2),"")</f>
        <v>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22"/>
      <c r="B116" s="30"/>
      <c r="C116" s="10"/>
      <c r="D116" s="11"/>
      <c r="E116" s="28"/>
      <c r="F116" s="28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22"/>
      <c r="B117" s="32" t="s">
        <v>55</v>
      </c>
      <c r="C117" s="10" t="n">
        <v>5</v>
      </c>
      <c r="D117" s="11" t="s">
        <v>49</v>
      </c>
      <c r="E117" s="28"/>
      <c r="F117" s="28" t="n">
        <f aca="false">IF(C117&gt;0,ROUND(C117*E117,2),"")</f>
        <v>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22"/>
      <c r="B118" s="32"/>
      <c r="C118" s="10"/>
      <c r="D118" s="11"/>
      <c r="E118" s="28"/>
      <c r="F118" s="28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22" t="s">
        <v>56</v>
      </c>
      <c r="B119" s="33" t="s">
        <v>57</v>
      </c>
      <c r="C119" s="10"/>
      <c r="D119" s="11"/>
      <c r="E119" s="28"/>
      <c r="F119" s="28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22"/>
      <c r="B120" s="33"/>
      <c r="C120" s="10"/>
      <c r="D120" s="11"/>
      <c r="E120" s="28"/>
      <c r="F120" s="28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3.4" hidden="false" customHeight="false" outlineLevel="0" collapsed="false">
      <c r="A121" s="22"/>
      <c r="B121" s="33" t="s">
        <v>58</v>
      </c>
      <c r="C121" s="10" t="n">
        <v>33</v>
      </c>
      <c r="D121" s="11" t="s">
        <v>49</v>
      </c>
      <c r="E121" s="28"/>
      <c r="F121" s="28" t="n">
        <f aca="false">IF(C121&gt;0,ROUND(C121*E121,2),"")</f>
        <v>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22"/>
      <c r="B122" s="32"/>
      <c r="C122" s="10"/>
      <c r="D122" s="11"/>
      <c r="E122" s="28"/>
      <c r="F122" s="28" t="str">
        <f aca="false">IF(C122&gt;0,ROUND(C122*E122,2),"")</f>
        <v/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22"/>
      <c r="B123" s="33" t="s">
        <v>59</v>
      </c>
      <c r="C123" s="10"/>
      <c r="D123" s="11"/>
      <c r="E123" s="28"/>
      <c r="F123" s="28" t="str">
        <f aca="false">IF(C123&gt;0,ROUND(C123*E123,2),"")</f>
        <v/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8" hidden="false" customHeight="false" outlineLevel="0" collapsed="false">
      <c r="A124" s="22"/>
      <c r="B124" s="30" t="s">
        <v>60</v>
      </c>
      <c r="C124" s="10" t="n">
        <v>2</v>
      </c>
      <c r="D124" s="11" t="s">
        <v>5</v>
      </c>
      <c r="E124" s="28"/>
      <c r="F124" s="28" t="n">
        <f aca="false">IF(C124&gt;0,ROUND(C124*E124,2),"")</f>
        <v>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22"/>
      <c r="B125" s="30"/>
      <c r="C125" s="10"/>
      <c r="D125" s="11"/>
      <c r="E125" s="28"/>
      <c r="F125" s="28" t="str">
        <f aca="false">IF(C125&gt;0,ROUND(C125*E125,2),"")</f>
        <v/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8" hidden="false" customHeight="false" outlineLevel="0" collapsed="false">
      <c r="A126" s="22"/>
      <c r="B126" s="30" t="s">
        <v>61</v>
      </c>
      <c r="C126" s="10" t="n">
        <v>18</v>
      </c>
      <c r="D126" s="11" t="s">
        <v>49</v>
      </c>
      <c r="E126" s="28"/>
      <c r="F126" s="28" t="n">
        <f aca="false">IF(C126&gt;0,ROUND(C126*E126,2),"")</f>
        <v>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22"/>
      <c r="B127" s="30"/>
      <c r="C127" s="10"/>
      <c r="D127" s="11"/>
      <c r="E127" s="28"/>
      <c r="F127" s="28" t="str">
        <f aca="false">IF(C127&gt;0,ROUND(C127*E127,2),"")</f>
        <v/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22"/>
      <c r="B128" s="34" t="s">
        <v>62</v>
      </c>
      <c r="C128" s="10" t="n">
        <v>85</v>
      </c>
      <c r="D128" s="11" t="s">
        <v>49</v>
      </c>
      <c r="E128" s="28"/>
      <c r="F128" s="28" t="n">
        <f aca="false">IF(C128&gt;0,ROUND(C128*E128,2),"")</f>
        <v>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22"/>
      <c r="B129" s="34"/>
      <c r="C129" s="10"/>
      <c r="D129" s="11"/>
      <c r="E129" s="28"/>
      <c r="F129" s="28" t="str">
        <f aca="false">IF(C129&gt;0,ROUND(C129*E129,2),"")</f>
        <v/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22"/>
      <c r="B130" s="34" t="s">
        <v>63</v>
      </c>
      <c r="C130" s="10"/>
      <c r="D130" s="11"/>
      <c r="E130" s="28"/>
      <c r="F130" s="28" t="str">
        <f aca="false">IF(C130&gt;0,ROUND(C130*E130,2),"")</f>
        <v/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22"/>
      <c r="B131" s="30" t="s">
        <v>64</v>
      </c>
      <c r="C131" s="10" t="n">
        <v>50</v>
      </c>
      <c r="D131" s="11" t="s">
        <v>49</v>
      </c>
      <c r="E131" s="28"/>
      <c r="F131" s="28" t="n">
        <f aca="false">IF(C131&gt;0,ROUND(C131*E131,2),"")</f>
        <v>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22"/>
      <c r="B132" s="30" t="s">
        <v>65</v>
      </c>
      <c r="C132" s="10" t="n">
        <v>50</v>
      </c>
      <c r="D132" s="11" t="s">
        <v>49</v>
      </c>
      <c r="E132" s="28"/>
      <c r="F132" s="28" t="n">
        <f aca="false">IF(C132&gt;0,ROUND(C132*E132,2),"")</f>
        <v>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22"/>
      <c r="B133" s="30"/>
      <c r="C133" s="10"/>
      <c r="D133" s="11"/>
      <c r="E133" s="28"/>
      <c r="F133" s="28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22"/>
      <c r="B134" s="34" t="s">
        <v>66</v>
      </c>
      <c r="C134" s="10"/>
      <c r="D134" s="11"/>
      <c r="E134" s="28"/>
      <c r="F134" s="28" t="str">
        <f aca="false">IF(C134&gt;0,ROUND(C134*E134,2),"")</f>
        <v/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22"/>
      <c r="B135" s="30" t="s">
        <v>67</v>
      </c>
      <c r="C135" s="10" t="n">
        <v>100</v>
      </c>
      <c r="D135" s="11" t="s">
        <v>49</v>
      </c>
      <c r="E135" s="28"/>
      <c r="F135" s="28" t="n">
        <f aca="false">IF(C135&gt;0,ROUND(C135*E135,2),"")</f>
        <v>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22"/>
      <c r="B136" s="30"/>
      <c r="C136" s="10"/>
      <c r="D136" s="11"/>
      <c r="E136" s="28"/>
      <c r="F136" s="28" t="str">
        <f aca="false">IF(C136&gt;0,ROUND(C136*E136,2),"")</f>
        <v/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3.4" hidden="false" customHeight="false" outlineLevel="0" collapsed="false">
      <c r="A137" s="22"/>
      <c r="B137" s="34" t="s">
        <v>68</v>
      </c>
      <c r="C137" s="10" t="n">
        <v>42</v>
      </c>
      <c r="D137" s="11" t="s">
        <v>49</v>
      </c>
      <c r="E137" s="28"/>
      <c r="F137" s="28" t="n">
        <f aca="false">IF(C137&gt;0,ROUND(C137*E137,2),"")</f>
        <v>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14"/>
      <c r="B138" s="35"/>
      <c r="C138" s="36"/>
      <c r="D138" s="37"/>
      <c r="E138" s="28"/>
      <c r="F138" s="38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14"/>
      <c r="B139" s="35"/>
      <c r="C139" s="36"/>
      <c r="D139" s="37"/>
      <c r="E139" s="28"/>
      <c r="F139" s="28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14"/>
      <c r="B140" s="39" t="s">
        <v>69</v>
      </c>
      <c r="C140" s="36"/>
      <c r="D140" s="37"/>
      <c r="E140" s="28"/>
      <c r="F140" s="28" t="n">
        <f aca="false">SUM(F67:F139)</f>
        <v>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8" hidden="false" customHeight="false" outlineLevel="0" collapsed="false">
      <c r="A141" s="14"/>
      <c r="B141" s="35"/>
      <c r="C141" s="36"/>
      <c r="D141" s="37"/>
      <c r="E141" s="28"/>
      <c r="F141" s="4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8" hidden="false" customHeight="false" outlineLevel="0" collapsed="false">
      <c r="A142" s="14"/>
      <c r="B142" s="35"/>
      <c r="C142" s="36"/>
      <c r="D142" s="37"/>
      <c r="E142" s="28"/>
      <c r="F142" s="28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14"/>
      <c r="B143" s="35"/>
      <c r="C143" s="36"/>
      <c r="D143" s="37"/>
      <c r="E143" s="28"/>
      <c r="F143" s="28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14"/>
      <c r="B144" s="35"/>
      <c r="C144" s="36"/>
      <c r="D144" s="37"/>
      <c r="E144" s="28"/>
      <c r="F144" s="28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14"/>
      <c r="B145" s="35"/>
      <c r="C145" s="36"/>
      <c r="D145" s="37"/>
      <c r="E145" s="28"/>
      <c r="F145" s="28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14"/>
      <c r="B146" s="35"/>
      <c r="C146" s="36"/>
      <c r="D146" s="37"/>
      <c r="E146" s="28"/>
      <c r="F146" s="28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14"/>
      <c r="B147" s="35"/>
      <c r="C147" s="36"/>
      <c r="D147" s="37"/>
      <c r="E147" s="28"/>
      <c r="F147" s="28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14"/>
      <c r="B148" s="35"/>
      <c r="C148" s="36"/>
      <c r="D148" s="37"/>
      <c r="E148" s="28"/>
      <c r="F148" s="28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14"/>
      <c r="B149" s="35"/>
      <c r="C149" s="36"/>
      <c r="D149" s="37"/>
      <c r="E149" s="28"/>
      <c r="F149" s="28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14"/>
      <c r="B150" s="35"/>
      <c r="C150" s="36"/>
      <c r="D150" s="37"/>
      <c r="E150" s="28"/>
      <c r="F150" s="28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14"/>
      <c r="B151" s="35"/>
      <c r="C151" s="36"/>
      <c r="D151" s="37"/>
      <c r="E151" s="28"/>
      <c r="F151" s="28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14"/>
      <c r="B152" s="35"/>
      <c r="C152" s="36"/>
      <c r="D152" s="37"/>
      <c r="E152" s="28"/>
      <c r="F152" s="28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14"/>
      <c r="B153" s="35"/>
      <c r="C153" s="36"/>
      <c r="D153" s="37"/>
      <c r="E153" s="28"/>
      <c r="F153" s="28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false" customHeight="false" outlineLevel="0" collapsed="false">
      <c r="A154" s="14"/>
      <c r="B154" s="35"/>
      <c r="C154" s="36"/>
      <c r="D154" s="37"/>
      <c r="E154" s="28"/>
      <c r="F154" s="28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false" outlineLevel="0" collapsed="false">
      <c r="A155" s="14"/>
      <c r="B155" s="35"/>
      <c r="C155" s="36"/>
      <c r="D155" s="37"/>
      <c r="E155" s="28"/>
      <c r="F155" s="28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14"/>
      <c r="B156" s="35"/>
      <c r="C156" s="36"/>
      <c r="D156" s="37"/>
      <c r="E156" s="28"/>
      <c r="F156" s="28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14"/>
      <c r="B157" s="35"/>
      <c r="C157" s="36"/>
      <c r="D157" s="37"/>
      <c r="E157" s="28"/>
      <c r="F157" s="2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14"/>
      <c r="B158" s="35"/>
      <c r="C158" s="36"/>
      <c r="D158" s="37"/>
      <c r="E158" s="28"/>
      <c r="F158" s="2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14"/>
      <c r="B159" s="35"/>
      <c r="C159" s="36"/>
      <c r="D159" s="37"/>
      <c r="E159" s="28"/>
      <c r="F159" s="2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24" customFormat="true" ht="13.8" hidden="false" customHeight="false" outlineLevel="0" collapsed="false">
      <c r="A160" s="22"/>
      <c r="B160" s="25" t="s">
        <v>70</v>
      </c>
      <c r="C160" s="10"/>
      <c r="D160" s="11"/>
      <c r="E160" s="12"/>
      <c r="F160" s="13"/>
    </row>
    <row r="161" s="24" customFormat="true" ht="12" hidden="false" customHeight="false" outlineLevel="0" collapsed="false">
      <c r="A161" s="22"/>
      <c r="B161" s="23"/>
      <c r="C161" s="10"/>
      <c r="D161" s="11"/>
      <c r="E161" s="12"/>
      <c r="F161" s="13"/>
    </row>
    <row r="162" s="24" customFormat="true" ht="12" hidden="false" customHeight="false" outlineLevel="0" collapsed="false">
      <c r="A162" s="22" t="s">
        <v>71</v>
      </c>
      <c r="B162" s="23" t="s">
        <v>13</v>
      </c>
      <c r="C162" s="10"/>
      <c r="D162" s="11"/>
      <c r="E162" s="12"/>
      <c r="F162" s="26"/>
    </row>
    <row r="163" customFormat="false" ht="13.2" hidden="false" customHeight="false" outlineLevel="0" collapsed="false">
      <c r="A163" s="22"/>
      <c r="B163" s="27" t="s">
        <v>14</v>
      </c>
      <c r="C163" s="10" t="n">
        <v>1</v>
      </c>
      <c r="D163" s="11" t="s">
        <v>5</v>
      </c>
      <c r="E163" s="28"/>
      <c r="F163" s="28" t="n">
        <f aca="false">IF(C163&gt;0,ROUND(C163*E163,2),"")</f>
        <v>0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22"/>
      <c r="B164" s="27"/>
      <c r="C164" s="10"/>
      <c r="D164" s="11"/>
      <c r="E164" s="28"/>
      <c r="F164" s="28" t="str">
        <f aca="false">IF(C164&gt;0,ROUND(C164*E164,2),"")</f>
        <v/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22" t="s">
        <v>72</v>
      </c>
      <c r="B165" s="29" t="s">
        <v>16</v>
      </c>
      <c r="C165" s="10"/>
      <c r="D165" s="11"/>
      <c r="E165" s="28"/>
      <c r="F165" s="28" t="str">
        <f aca="false">IF(C165&gt;0,ROUND(C165*E165,2),"")</f>
        <v/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22"/>
      <c r="B166" s="29"/>
      <c r="C166" s="10"/>
      <c r="D166" s="11"/>
      <c r="E166" s="28"/>
      <c r="F166" s="28" t="str">
        <f aca="false">IF(C166&gt;0,ROUND(C166*E166,2),"")</f>
        <v/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22" t="s">
        <v>73</v>
      </c>
      <c r="B167" s="29" t="s">
        <v>18</v>
      </c>
      <c r="C167" s="10"/>
      <c r="D167" s="11"/>
      <c r="E167" s="28"/>
      <c r="F167" s="28" t="str">
        <f aca="false">IF(C167&gt;0,ROUND(C167*E167,2),"")</f>
        <v/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22"/>
      <c r="B168" s="27" t="s">
        <v>19</v>
      </c>
      <c r="C168" s="10" t="n">
        <v>184</v>
      </c>
      <c r="D168" s="11" t="s">
        <v>20</v>
      </c>
      <c r="E168" s="28"/>
      <c r="F168" s="28" t="n">
        <f aca="false">IF(C168&gt;0,ROUND(C168*E168,2),"")</f>
        <v>0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22"/>
      <c r="B169" s="27"/>
      <c r="C169" s="10"/>
      <c r="D169" s="11"/>
      <c r="E169" s="28"/>
      <c r="F169" s="28" t="str">
        <f aca="false">IF(C169&gt;0,ROUND(C169*E169,2),"")</f>
        <v/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A170" s="22" t="s">
        <v>74</v>
      </c>
      <c r="B170" s="29" t="s">
        <v>22</v>
      </c>
      <c r="C170" s="10"/>
      <c r="D170" s="11"/>
      <c r="E170" s="28"/>
      <c r="F170" s="28" t="str">
        <f aca="false">IF(C170&gt;0,ROUND(C170*E170,2),"")</f>
        <v/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2" hidden="false" customHeight="false" outlineLevel="0" collapsed="false">
      <c r="A171" s="22"/>
      <c r="B171" s="27" t="s">
        <v>19</v>
      </c>
      <c r="C171" s="10" t="n">
        <v>46</v>
      </c>
      <c r="D171" s="11" t="s">
        <v>20</v>
      </c>
      <c r="E171" s="28"/>
      <c r="F171" s="28" t="n">
        <f aca="false">IF(C171&gt;0,ROUND(C171*E171,2),"")</f>
        <v>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false" customHeight="false" outlineLevel="0" collapsed="false">
      <c r="A172" s="22"/>
      <c r="B172" s="27"/>
      <c r="C172" s="10"/>
      <c r="D172" s="11"/>
      <c r="E172" s="28"/>
      <c r="F172" s="28" t="str">
        <f aca="false">IF(C172&gt;0,ROUND(C172*E172,2),"")</f>
        <v/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" hidden="false" customHeight="false" outlineLevel="0" collapsed="false">
      <c r="A173" s="22" t="s">
        <v>75</v>
      </c>
      <c r="B173" s="29" t="s">
        <v>24</v>
      </c>
      <c r="C173" s="10"/>
      <c r="D173" s="11"/>
      <c r="E173" s="28"/>
      <c r="F173" s="28" t="str">
        <f aca="false">IF(C173&gt;0,ROUND(C173*E173,2),"")</f>
        <v/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22"/>
      <c r="B174" s="27" t="s">
        <v>19</v>
      </c>
      <c r="C174" s="10" t="n">
        <v>138</v>
      </c>
      <c r="D174" s="11" t="s">
        <v>20</v>
      </c>
      <c r="E174" s="28"/>
      <c r="F174" s="28" t="n">
        <f aca="false">IF(C174&gt;0,ROUND(C174*E174,2),"")</f>
        <v>0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22"/>
      <c r="B175" s="27"/>
      <c r="C175" s="10"/>
      <c r="D175" s="11"/>
      <c r="E175" s="28"/>
      <c r="F175" s="28" t="str">
        <f aca="false">IF(C175&gt;0,ROUND(C175*E175,2),"")</f>
        <v/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22" t="s">
        <v>76</v>
      </c>
      <c r="B176" s="29" t="s">
        <v>26</v>
      </c>
      <c r="C176" s="10"/>
      <c r="D176" s="11"/>
      <c r="E176" s="28"/>
      <c r="F176" s="28" t="str">
        <f aca="false">IF(C176&gt;0,ROUND(C176*E176,2),"")</f>
        <v/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false" customHeight="false" outlineLevel="0" collapsed="false">
      <c r="A177" s="22"/>
      <c r="B177" s="29"/>
      <c r="C177" s="10"/>
      <c r="D177" s="11"/>
      <c r="E177" s="28"/>
      <c r="F177" s="28" t="str">
        <f aca="false">IF(C177&gt;0,ROUND(C177*E177,2),"")</f>
        <v/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22" t="s">
        <v>77</v>
      </c>
      <c r="B178" s="29" t="s">
        <v>31</v>
      </c>
      <c r="C178" s="10"/>
      <c r="D178" s="11"/>
      <c r="E178" s="28"/>
      <c r="F178" s="28" t="str">
        <f aca="false">IF(C178&gt;0,ROUND(C178*E178,2),"")</f>
        <v/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22"/>
      <c r="B179" s="27" t="s">
        <v>19</v>
      </c>
      <c r="C179" s="10" t="n">
        <v>71</v>
      </c>
      <c r="D179" s="11" t="s">
        <v>20</v>
      </c>
      <c r="E179" s="28"/>
      <c r="F179" s="28" t="n">
        <f aca="false">IF(C179&gt;0,ROUND(C179*E179,2),"")</f>
        <v>0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22"/>
      <c r="B180" s="27"/>
      <c r="C180" s="10"/>
      <c r="D180" s="11"/>
      <c r="E180" s="28"/>
      <c r="F180" s="28" t="str">
        <f aca="false">IF(C180&gt;0,ROUND(C180*E180,2),"")</f>
        <v/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false" customHeight="false" outlineLevel="0" collapsed="false">
      <c r="A181" s="22" t="s">
        <v>78</v>
      </c>
      <c r="B181" s="29" t="s">
        <v>79</v>
      </c>
      <c r="C181" s="10"/>
      <c r="D181" s="11"/>
      <c r="E181" s="28"/>
      <c r="F181" s="28" t="str">
        <f aca="false">IF(C181&gt;0,ROUND(C181*E181,2),"")</f>
        <v/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false" customHeight="false" outlineLevel="0" collapsed="false">
      <c r="A182" s="22"/>
      <c r="B182" s="30" t="s">
        <v>34</v>
      </c>
      <c r="C182" s="10" t="n">
        <v>60</v>
      </c>
      <c r="D182" s="11" t="s">
        <v>20</v>
      </c>
      <c r="E182" s="28"/>
      <c r="F182" s="28" t="n">
        <f aca="false">IF(C182&gt;0,ROUND(C182*E182,2),"")</f>
        <v>0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22"/>
      <c r="B183" s="30" t="s">
        <v>35</v>
      </c>
      <c r="C183" s="10" t="n">
        <v>2103</v>
      </c>
      <c r="D183" s="11" t="s">
        <v>36</v>
      </c>
      <c r="E183" s="28"/>
      <c r="F183" s="28" t="n">
        <f aca="false">IF(C183&gt;0,ROUND(C183*E183,2),"")</f>
        <v>0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22"/>
      <c r="B184" s="30"/>
      <c r="C184" s="10"/>
      <c r="D184" s="11"/>
      <c r="E184" s="28"/>
      <c r="F184" s="28" t="str">
        <f aca="false">IF(C184&gt;0,ROUND(C184*E184,2),"")</f>
        <v/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22" t="s">
        <v>80</v>
      </c>
      <c r="B185" s="29" t="s">
        <v>39</v>
      </c>
      <c r="C185" s="10"/>
      <c r="D185" s="11"/>
      <c r="E185" s="28"/>
      <c r="F185" s="28" t="str">
        <f aca="false">IF(C185&gt;0,ROUND(C185*E185,2),"")</f>
        <v/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22"/>
      <c r="B186" s="30" t="s">
        <v>40</v>
      </c>
      <c r="C186" s="10" t="n">
        <v>4.4</v>
      </c>
      <c r="D186" s="11" t="s">
        <v>20</v>
      </c>
      <c r="E186" s="28"/>
      <c r="F186" s="28" t="n">
        <f aca="false">IF(C186&gt;0,ROUND(C186*E186,2),"")</f>
        <v>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22"/>
      <c r="B187" s="30" t="s">
        <v>41</v>
      </c>
      <c r="C187" s="10" t="n">
        <v>30</v>
      </c>
      <c r="D187" s="11" t="s">
        <v>42</v>
      </c>
      <c r="E187" s="28"/>
      <c r="F187" s="28" t="n">
        <f aca="false">IF(C187&gt;0,ROUND(C187*E187,2),"")</f>
        <v>0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22"/>
      <c r="B188" s="30" t="s">
        <v>35</v>
      </c>
      <c r="C188" s="10" t="n">
        <v>154</v>
      </c>
      <c r="D188" s="11" t="s">
        <v>36</v>
      </c>
      <c r="E188" s="28"/>
      <c r="F188" s="28" t="n">
        <f aca="false">IF(C188&gt;0,ROUND(C188*E188,2),"")</f>
        <v>0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22"/>
      <c r="B189" s="30" t="s">
        <v>43</v>
      </c>
      <c r="C189" s="10" t="n">
        <v>25</v>
      </c>
      <c r="D189" s="11" t="s">
        <v>5</v>
      </c>
      <c r="E189" s="28"/>
      <c r="F189" s="28" t="n">
        <f aca="false">IF(C189&gt;0,ROUND(C189*E189,2),"")</f>
        <v>0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22"/>
      <c r="B190" s="31"/>
      <c r="C190" s="10"/>
      <c r="D190" s="11"/>
      <c r="E190" s="28"/>
      <c r="F190" s="28" t="str">
        <f aca="false">IF(C190&gt;0,ROUND(C190*E190,2),"")</f>
        <v/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false" customHeight="false" outlineLevel="0" collapsed="false">
      <c r="A191" s="22" t="s">
        <v>81</v>
      </c>
      <c r="B191" s="29" t="s">
        <v>82</v>
      </c>
      <c r="C191" s="10"/>
      <c r="D191" s="11"/>
      <c r="E191" s="28"/>
      <c r="F191" s="28" t="str">
        <f aca="false">IF(C191&gt;0,ROUND(C191*E191,2),"")</f>
        <v/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false" customHeight="false" outlineLevel="0" collapsed="false">
      <c r="A192" s="22"/>
      <c r="B192" s="30" t="s">
        <v>40</v>
      </c>
      <c r="C192" s="10" t="n">
        <v>30</v>
      </c>
      <c r="D192" s="11" t="s">
        <v>20</v>
      </c>
      <c r="E192" s="28"/>
      <c r="F192" s="28" t="n">
        <f aca="false">IF(C192&gt;0,ROUND(C192*E192,2),"")</f>
        <v>0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false" customHeight="false" outlineLevel="0" collapsed="false">
      <c r="A193" s="22"/>
      <c r="B193" s="30" t="s">
        <v>41</v>
      </c>
      <c r="C193" s="10" t="n">
        <v>270</v>
      </c>
      <c r="D193" s="11" t="s">
        <v>42</v>
      </c>
      <c r="E193" s="28"/>
      <c r="F193" s="28" t="n">
        <f aca="false">IF(C193&gt;0,ROUND(C193*E193,2),"")</f>
        <v>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false" customHeight="false" outlineLevel="0" collapsed="false">
      <c r="A194" s="22"/>
      <c r="B194" s="30" t="s">
        <v>35</v>
      </c>
      <c r="C194" s="10" t="n">
        <v>1760</v>
      </c>
      <c r="D194" s="11" t="s">
        <v>36</v>
      </c>
      <c r="E194" s="28"/>
      <c r="F194" s="28" t="n">
        <f aca="false">IF(C194&gt;0,ROUND(C194*E194,2),"")</f>
        <v>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2" hidden="false" customHeight="false" outlineLevel="0" collapsed="false">
      <c r="A195" s="22"/>
      <c r="B195" s="31"/>
      <c r="C195" s="10"/>
      <c r="D195" s="11"/>
      <c r="E195" s="28"/>
      <c r="F195" s="28" t="str">
        <f aca="false">IF(C195&gt;0,ROUND(C195*E195,2),"")</f>
        <v/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false" customHeight="false" outlineLevel="0" collapsed="false">
      <c r="A196" s="22" t="s">
        <v>83</v>
      </c>
      <c r="B196" s="29" t="s">
        <v>47</v>
      </c>
      <c r="C196" s="10"/>
      <c r="D196" s="11"/>
      <c r="E196" s="28"/>
      <c r="F196" s="28" t="str">
        <f aca="false">IF(C196&gt;0,ROUND(C196*E196,2),"")</f>
        <v/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false" customHeight="false" outlineLevel="0" collapsed="false">
      <c r="A197" s="22"/>
      <c r="B197" s="27" t="s">
        <v>48</v>
      </c>
      <c r="C197" s="10" t="n">
        <v>120</v>
      </c>
      <c r="D197" s="11" t="s">
        <v>49</v>
      </c>
      <c r="E197" s="28"/>
      <c r="F197" s="28" t="n">
        <f aca="false">IF(C197&gt;0,ROUND(C197*E197,2),"")</f>
        <v>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22"/>
      <c r="B198" s="27"/>
      <c r="C198" s="10"/>
      <c r="D198" s="11"/>
      <c r="E198" s="28"/>
      <c r="F198" s="28" t="str">
        <f aca="false">IF(C198&gt;0,ROUND(C198*E198,2),"")</f>
        <v/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s="46" customFormat="true" ht="12" hidden="false" customHeight="false" outlineLevel="0" collapsed="false">
      <c r="A199" s="41" t="s">
        <v>84</v>
      </c>
      <c r="B199" s="42" t="s">
        <v>85</v>
      </c>
      <c r="C199" s="43"/>
      <c r="D199" s="44"/>
      <c r="E199" s="45"/>
      <c r="F199" s="28" t="str">
        <f aca="false">IF(C199&gt;0,ROUND(C199*E199,2),"")</f>
        <v/>
      </c>
    </row>
    <row r="200" s="46" customFormat="true" ht="12" hidden="false" customHeight="false" outlineLevel="0" collapsed="false">
      <c r="A200" s="41"/>
      <c r="B200" s="47" t="s">
        <v>86</v>
      </c>
      <c r="C200" s="48" t="n">
        <v>112</v>
      </c>
      <c r="D200" s="44" t="s">
        <v>42</v>
      </c>
      <c r="E200" s="45"/>
      <c r="F200" s="28" t="n">
        <f aca="false">IF(C200&gt;0,ROUND(C200*E200,2),"")</f>
        <v>0</v>
      </c>
    </row>
    <row r="201" s="46" customFormat="true" ht="12" hidden="false" customHeight="false" outlineLevel="0" collapsed="false">
      <c r="A201" s="41"/>
      <c r="B201" s="47" t="s">
        <v>87</v>
      </c>
      <c r="C201" s="48" t="n">
        <v>85</v>
      </c>
      <c r="D201" s="44" t="s">
        <v>49</v>
      </c>
      <c r="E201" s="45"/>
      <c r="F201" s="28" t="n">
        <f aca="false">IF(C201&gt;0,ROUND(C201*E201,2),"")</f>
        <v>0</v>
      </c>
    </row>
    <row r="202" s="46" customFormat="true" ht="12" hidden="false" customHeight="false" outlineLevel="0" collapsed="false">
      <c r="A202" s="49"/>
      <c r="B202" s="47"/>
      <c r="C202" s="50"/>
      <c r="D202" s="44"/>
      <c r="E202" s="45"/>
      <c r="F202" s="28" t="str">
        <f aca="false">IF(C202&gt;0,ROUND(C202*E202,2),"")</f>
        <v/>
      </c>
    </row>
    <row r="203" s="56" customFormat="true" ht="12.6" hidden="false" customHeight="false" outlineLevel="0" collapsed="false">
      <c r="A203" s="51" t="s">
        <v>88</v>
      </c>
      <c r="B203" s="52" t="s">
        <v>89</v>
      </c>
      <c r="C203" s="53"/>
      <c r="D203" s="54"/>
      <c r="E203" s="55"/>
      <c r="F203" s="28" t="str">
        <f aca="false">IF(C203&gt;0,ROUND(C203*E203,2),"")</f>
        <v/>
      </c>
    </row>
    <row r="204" customFormat="false" ht="12.6" hidden="false" customHeight="false" outlineLevel="0" collapsed="false">
      <c r="A204" s="22"/>
      <c r="B204" s="57" t="s">
        <v>90</v>
      </c>
      <c r="C204" s="58" t="n">
        <v>85</v>
      </c>
      <c r="D204" s="59" t="s">
        <v>49</v>
      </c>
      <c r="E204" s="60"/>
      <c r="F204" s="28" t="n">
        <f aca="false">IF(C204&gt;0,ROUND(C204*E204,2),"")</f>
        <v>0</v>
      </c>
    </row>
    <row r="205" customFormat="false" ht="12.6" hidden="false" customHeight="false" outlineLevel="0" collapsed="false">
      <c r="A205" s="22"/>
      <c r="B205" s="57" t="s">
        <v>91</v>
      </c>
      <c r="C205" s="58" t="n">
        <v>135</v>
      </c>
      <c r="D205" s="59" t="s">
        <v>42</v>
      </c>
      <c r="E205" s="60"/>
      <c r="F205" s="28" t="n">
        <f aca="false">IF(C205&gt;0,ROUND(C205*E205,2),"")</f>
        <v>0</v>
      </c>
    </row>
    <row r="206" customFormat="false" ht="12.6" hidden="false" customHeight="false" outlineLevel="0" collapsed="false">
      <c r="A206" s="22"/>
      <c r="B206" s="57" t="s">
        <v>92</v>
      </c>
      <c r="C206" s="58" t="n">
        <v>22</v>
      </c>
      <c r="D206" s="59" t="s">
        <v>20</v>
      </c>
      <c r="E206" s="60"/>
      <c r="F206" s="28" t="n">
        <f aca="false">IF(C206&gt;0,ROUND(C206*E206,2),"")</f>
        <v>0</v>
      </c>
    </row>
    <row r="207" customFormat="false" ht="12.6" hidden="false" customHeight="false" outlineLevel="0" collapsed="false">
      <c r="A207" s="22"/>
      <c r="B207" s="57" t="s">
        <v>93</v>
      </c>
      <c r="C207" s="58" t="n">
        <v>4</v>
      </c>
      <c r="D207" s="59" t="s">
        <v>5</v>
      </c>
      <c r="E207" s="60"/>
      <c r="F207" s="28" t="n">
        <f aca="false">IF(C207&gt;0,ROUND(C207*E207,2),"")</f>
        <v>0</v>
      </c>
    </row>
    <row r="208" customFormat="false" ht="12.6" hidden="false" customHeight="false" outlineLevel="0" collapsed="false">
      <c r="A208" s="22"/>
      <c r="B208" s="57" t="s">
        <v>94</v>
      </c>
      <c r="C208" s="58" t="n">
        <v>2</v>
      </c>
      <c r="D208" s="59" t="s">
        <v>5</v>
      </c>
      <c r="E208" s="60"/>
      <c r="F208" s="28" t="n">
        <f aca="false">IF(C208&gt;0,ROUND(C208*E208,2),"")</f>
        <v>0</v>
      </c>
    </row>
    <row r="209" s="61" customFormat="true" ht="22.8" hidden="false" customHeight="false" outlineLevel="0" collapsed="false">
      <c r="A209" s="22"/>
      <c r="B209" s="57" t="s">
        <v>95</v>
      </c>
      <c r="C209" s="58" t="n">
        <v>10</v>
      </c>
      <c r="D209" s="59" t="s">
        <v>49</v>
      </c>
      <c r="E209" s="60"/>
      <c r="F209" s="28" t="n">
        <f aca="false">IF(C209&gt;0,ROUND(C209*E209,2),"")</f>
        <v>0</v>
      </c>
    </row>
    <row r="210" customFormat="false" ht="13.2" hidden="false" customHeight="false" outlineLevel="0" collapsed="false">
      <c r="A210" s="22"/>
      <c r="B210" s="27"/>
      <c r="C210" s="10"/>
      <c r="D210" s="11"/>
      <c r="E210" s="28"/>
      <c r="F210" s="28" t="str">
        <f aca="false">IF(C210&gt;0,ROUND(C210*E210,2),"")</f>
        <v/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2" hidden="false" customHeight="false" outlineLevel="0" collapsed="false">
      <c r="A211" s="22" t="s">
        <v>96</v>
      </c>
      <c r="B211" s="29" t="s">
        <v>51</v>
      </c>
      <c r="C211" s="10"/>
      <c r="D211" s="11"/>
      <c r="E211" s="28"/>
      <c r="F211" s="28" t="str">
        <f aca="false">IF(C211&gt;0,ROUND(C211*E211,2),"")</f>
        <v/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2" hidden="false" customHeight="false" outlineLevel="0" collapsed="false">
      <c r="A212" s="22"/>
      <c r="B212" s="29"/>
      <c r="C212" s="10"/>
      <c r="D212" s="11"/>
      <c r="E212" s="28"/>
      <c r="F212" s="28" t="str">
        <f aca="false">IF(C212&gt;0,ROUND(C212*E212,2),"")</f>
        <v/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2" hidden="false" customHeight="false" outlineLevel="0" collapsed="false">
      <c r="A213" s="22" t="s">
        <v>97</v>
      </c>
      <c r="B213" s="29" t="s">
        <v>53</v>
      </c>
      <c r="C213" s="10"/>
      <c r="D213" s="11"/>
      <c r="E213" s="28"/>
      <c r="F213" s="28" t="str">
        <f aca="false">IF(C213&gt;0,ROUND(C213*E213,2),"")</f>
        <v/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3.4" hidden="false" customHeight="false" outlineLevel="0" collapsed="false">
      <c r="A214" s="22"/>
      <c r="B214" s="30" t="s">
        <v>98</v>
      </c>
      <c r="C214" s="10" t="n">
        <v>1000</v>
      </c>
      <c r="D214" s="11" t="s">
        <v>42</v>
      </c>
      <c r="E214" s="28"/>
      <c r="F214" s="28" t="n">
        <f aca="false">IF(C214&gt;0,ROUND(C214*E214,2),"")</f>
        <v>0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2" hidden="false" customHeight="false" outlineLevel="0" collapsed="false">
      <c r="A215" s="22"/>
      <c r="B215" s="30"/>
      <c r="C215" s="10"/>
      <c r="D215" s="11"/>
      <c r="E215" s="28"/>
      <c r="F215" s="28" t="str">
        <f aca="false">IF(C215&gt;0,ROUND(C215*E215,2),"")</f>
        <v/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2" hidden="false" customHeight="false" outlineLevel="0" collapsed="false">
      <c r="A216" s="22"/>
      <c r="B216" s="30" t="s">
        <v>99</v>
      </c>
      <c r="C216" s="10" t="n">
        <v>1</v>
      </c>
      <c r="D216" s="11" t="s">
        <v>49</v>
      </c>
      <c r="E216" s="28"/>
      <c r="F216" s="28" t="n">
        <f aca="false">IF(C216&gt;0,ROUND(C216*E216,2),"")</f>
        <v>0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2" hidden="false" customHeight="false" outlineLevel="0" collapsed="false">
      <c r="A217" s="22"/>
      <c r="B217" s="30"/>
      <c r="C217" s="10"/>
      <c r="D217" s="11"/>
      <c r="E217" s="28"/>
      <c r="F217" s="28" t="str">
        <f aca="false">IF(C217&gt;0,ROUND(C217*E217,2),"")</f>
        <v/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2" hidden="false" customHeight="false" outlineLevel="0" collapsed="false">
      <c r="A218" s="22" t="s">
        <v>100</v>
      </c>
      <c r="B218" s="34" t="s">
        <v>57</v>
      </c>
      <c r="C218" s="10"/>
      <c r="D218" s="11"/>
      <c r="E218" s="28"/>
      <c r="F218" s="28" t="str">
        <f aca="false">IF(C218&gt;0,ROUND(C218*E218,2),"")</f>
        <v/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2.8" hidden="false" customHeight="false" outlineLevel="0" collapsed="false">
      <c r="A219" s="22"/>
      <c r="B219" s="30" t="s">
        <v>101</v>
      </c>
      <c r="C219" s="10" t="n">
        <v>1</v>
      </c>
      <c r="D219" s="11" t="s">
        <v>5</v>
      </c>
      <c r="E219" s="28"/>
      <c r="F219" s="28" t="n">
        <f aca="false">IF(C219&gt;0,ROUND(C219*E219,2),"")</f>
        <v>0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2" hidden="false" customHeight="false" outlineLevel="0" collapsed="false">
      <c r="A220" s="22"/>
      <c r="B220" s="30"/>
      <c r="C220" s="10"/>
      <c r="D220" s="11"/>
      <c r="E220" s="28"/>
      <c r="F220" s="28" t="str">
        <f aca="false">IF(C220&gt;0,ROUND(C220*E220,2),"")</f>
        <v/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2.8" hidden="false" customHeight="false" outlineLevel="0" collapsed="false">
      <c r="A221" s="22"/>
      <c r="B221" s="30" t="s">
        <v>61</v>
      </c>
      <c r="C221" s="10" t="n">
        <v>3</v>
      </c>
      <c r="D221" s="11" t="s">
        <v>49</v>
      </c>
      <c r="E221" s="28"/>
      <c r="F221" s="28" t="n">
        <f aca="false">IF(C221&gt;0,ROUND(C221*E221,2),"")</f>
        <v>0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2" hidden="false" customHeight="false" outlineLevel="0" collapsed="false">
      <c r="A222" s="14"/>
      <c r="B222" s="35"/>
      <c r="C222" s="36"/>
      <c r="D222" s="37"/>
      <c r="E222" s="28"/>
      <c r="F222" s="38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2" hidden="false" customHeight="false" outlineLevel="0" collapsed="false">
      <c r="A223" s="14"/>
      <c r="B223" s="35"/>
      <c r="C223" s="36"/>
      <c r="D223" s="37"/>
      <c r="E223" s="28"/>
      <c r="F223" s="28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2" hidden="false" customHeight="false" outlineLevel="0" collapsed="false">
      <c r="A224" s="14"/>
      <c r="B224" s="39" t="s">
        <v>102</v>
      </c>
      <c r="C224" s="36"/>
      <c r="D224" s="37"/>
      <c r="E224" s="28"/>
      <c r="F224" s="28" t="n">
        <f aca="false">SUM(F160:F223)</f>
        <v>0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8" hidden="false" customHeight="false" outlineLevel="0" collapsed="false">
      <c r="A225" s="14"/>
      <c r="B225" s="35"/>
      <c r="C225" s="36"/>
      <c r="D225" s="37"/>
      <c r="E225" s="28"/>
      <c r="F225" s="4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8" hidden="false" customHeight="false" outlineLevel="0" collapsed="false">
      <c r="A226" s="14"/>
      <c r="B226" s="35"/>
      <c r="C226" s="36"/>
      <c r="D226" s="37"/>
      <c r="E226" s="28"/>
      <c r="F226" s="28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2" hidden="false" customHeight="false" outlineLevel="0" collapsed="false">
      <c r="A227" s="14"/>
      <c r="B227" s="35"/>
      <c r="C227" s="36"/>
      <c r="D227" s="37"/>
      <c r="E227" s="28"/>
      <c r="F227" s="28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8" hidden="false" customHeight="false" outlineLevel="0" collapsed="false">
      <c r="A228" s="14"/>
      <c r="B228" s="25" t="s">
        <v>103</v>
      </c>
      <c r="C228" s="36"/>
      <c r="D228" s="37"/>
      <c r="E228" s="28"/>
      <c r="F228" s="28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2" hidden="false" customHeight="false" outlineLevel="0" collapsed="false">
      <c r="A229" s="14"/>
      <c r="B229" s="35"/>
      <c r="C229" s="36"/>
      <c r="D229" s="37"/>
      <c r="E229" s="28"/>
      <c r="F229" s="28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2" hidden="false" customHeight="false" outlineLevel="0" collapsed="false">
      <c r="A230" s="14"/>
      <c r="B230" s="62" t="str">
        <f aca="false">B67</f>
        <v>CONSTRUCTION HANGAR LOT 3</v>
      </c>
      <c r="C230" s="63"/>
      <c r="D230" s="64"/>
      <c r="E230" s="65"/>
      <c r="F230" s="65" t="n">
        <f aca="false">F140</f>
        <v>0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14"/>
      <c r="B231" s="62"/>
      <c r="C231" s="63"/>
      <c r="D231" s="64"/>
      <c r="E231" s="65"/>
      <c r="F231" s="65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14"/>
      <c r="B232" s="62" t="str">
        <f aca="false">B160</f>
        <v>CONSTRUCTION HANGAR LOT 14 / 15</v>
      </c>
      <c r="C232" s="63"/>
      <c r="D232" s="64"/>
      <c r="E232" s="65"/>
      <c r="F232" s="65" t="n">
        <f aca="false">F224</f>
        <v>0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2" hidden="false" customHeight="false" outlineLevel="0" collapsed="false">
      <c r="A233" s="22"/>
      <c r="B233" s="62"/>
      <c r="C233" s="63"/>
      <c r="D233" s="64"/>
      <c r="E233" s="65"/>
      <c r="F233" s="6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2" hidden="false" customHeight="false" outlineLevel="0" collapsed="false">
      <c r="A234" s="67"/>
      <c r="B234" s="62"/>
      <c r="C234" s="63"/>
      <c r="D234" s="64"/>
      <c r="E234" s="65"/>
      <c r="F234" s="65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67"/>
      <c r="B235" s="39" t="s">
        <v>104</v>
      </c>
      <c r="C235" s="63"/>
      <c r="D235" s="64"/>
      <c r="E235" s="65"/>
      <c r="F235" s="65" t="n">
        <f aca="false">SUM(F227:F234)</f>
        <v>0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2" hidden="false" customHeight="false" outlineLevel="0" collapsed="false">
      <c r="A236" s="67"/>
      <c r="B236" s="39"/>
      <c r="C236" s="63"/>
      <c r="D236" s="64"/>
      <c r="E236" s="65"/>
      <c r="F236" s="65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2" hidden="false" customHeight="false" outlineLevel="0" collapsed="false">
      <c r="A237" s="67"/>
      <c r="B237" s="39" t="s">
        <v>105</v>
      </c>
      <c r="C237" s="63"/>
      <c r="D237" s="64"/>
      <c r="E237" s="65"/>
      <c r="F237" s="65" t="n">
        <f aca="false">F235*20%</f>
        <v>0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false" customHeight="false" outlineLevel="0" collapsed="false">
      <c r="A238" s="67"/>
      <c r="B238" s="39"/>
      <c r="C238" s="63"/>
      <c r="D238" s="64"/>
      <c r="E238" s="65"/>
      <c r="F238" s="6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2" hidden="false" customHeight="false" outlineLevel="0" collapsed="false">
      <c r="A239" s="67"/>
      <c r="B239" s="39"/>
      <c r="C239" s="63"/>
      <c r="D239" s="64"/>
      <c r="E239" s="65"/>
      <c r="F239" s="65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2" hidden="false" customHeight="false" outlineLevel="0" collapsed="false">
      <c r="A240" s="67"/>
      <c r="B240" s="68" t="s">
        <v>106</v>
      </c>
      <c r="C240" s="63"/>
      <c r="D240" s="64"/>
      <c r="E240" s="65"/>
      <c r="F240" s="65" t="n">
        <f aca="false">SUM(F234:F239)</f>
        <v>0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8" hidden="false" customHeight="false" outlineLevel="0" collapsed="false">
      <c r="A241" s="67"/>
      <c r="B241" s="68"/>
      <c r="C241" s="63"/>
      <c r="D241" s="64"/>
      <c r="E241" s="65"/>
      <c r="F241" s="69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s="24" customFormat="true" ht="12.6" hidden="false" customHeight="false" outlineLevel="0" collapsed="false">
      <c r="A242" s="70"/>
      <c r="B242" s="71"/>
      <c r="C242" s="72"/>
      <c r="D242" s="73"/>
      <c r="E242" s="74"/>
      <c r="F242" s="74"/>
    </row>
    <row r="243" s="24" customFormat="true" ht="12" hidden="false" customHeight="false" outlineLevel="0" collapsed="false">
      <c r="A243" s="1"/>
      <c r="B243" s="75"/>
      <c r="C243" s="75"/>
      <c r="D243" s="75"/>
      <c r="E243" s="75"/>
      <c r="F243" s="75"/>
    </row>
    <row r="244" s="24" customFormat="true" ht="12" hidden="false" customHeight="false" outlineLevel="0" collapsed="false">
      <c r="A244" s="1"/>
      <c r="B244" s="75"/>
      <c r="C244" s="75"/>
      <c r="D244" s="75"/>
      <c r="E244" s="75"/>
      <c r="F244" s="75"/>
    </row>
    <row r="245" s="24" customFormat="true" ht="12" hidden="false" customHeight="false" outlineLevel="0" collapsed="false">
      <c r="A245" s="1"/>
      <c r="B245" s="75"/>
      <c r="C245" s="75"/>
      <c r="D245" s="75"/>
      <c r="E245" s="75"/>
      <c r="F245" s="75"/>
    </row>
    <row r="246" s="24" customFormat="true" ht="12" hidden="false" customHeight="false" outlineLevel="0" collapsed="false">
      <c r="A246" s="1"/>
      <c r="B246" s="75"/>
      <c r="C246" s="75"/>
      <c r="D246" s="75"/>
      <c r="E246" s="75"/>
      <c r="F246" s="75"/>
    </row>
    <row r="247" s="24" customFormat="true" ht="12" hidden="false" customHeight="false" outlineLevel="0" collapsed="false">
      <c r="A247" s="1"/>
      <c r="B247" s="75"/>
      <c r="C247" s="75"/>
      <c r="D247" s="75"/>
      <c r="E247" s="75"/>
      <c r="F247" s="75"/>
    </row>
    <row r="248" s="24" customFormat="true" ht="12" hidden="false" customHeight="false" outlineLevel="0" collapsed="false">
      <c r="A248" s="1"/>
      <c r="B248" s="75"/>
      <c r="C248" s="75"/>
      <c r="D248" s="75"/>
      <c r="E248" s="75"/>
      <c r="F248" s="75"/>
    </row>
    <row r="249" s="24" customFormat="true" ht="12" hidden="false" customHeight="false" outlineLevel="0" collapsed="false">
      <c r="A249" s="1"/>
      <c r="B249" s="75"/>
      <c r="C249" s="75"/>
      <c r="D249" s="75"/>
      <c r="E249" s="75"/>
      <c r="F249" s="75"/>
    </row>
    <row r="250" s="24" customFormat="true" ht="12" hidden="false" customHeight="false" outlineLevel="0" collapsed="false">
      <c r="A250" s="1"/>
      <c r="B250" s="75"/>
      <c r="C250" s="75"/>
      <c r="D250" s="75"/>
      <c r="E250" s="75"/>
      <c r="F250" s="75"/>
    </row>
    <row r="251" s="24" customFormat="true" ht="12" hidden="false" customHeight="false" outlineLevel="0" collapsed="false">
      <c r="A251" s="1"/>
      <c r="B251" s="75"/>
      <c r="C251" s="75"/>
      <c r="D251" s="75"/>
      <c r="E251" s="75"/>
      <c r="F251" s="75"/>
    </row>
    <row r="252" s="24" customFormat="true" ht="12" hidden="false" customHeight="false" outlineLevel="0" collapsed="false">
      <c r="A252" s="1"/>
      <c r="B252" s="75"/>
      <c r="C252" s="75"/>
      <c r="D252" s="75"/>
      <c r="E252" s="75"/>
      <c r="F252" s="75"/>
    </row>
    <row r="253" s="24" customFormat="true" ht="12" hidden="false" customHeight="false" outlineLevel="0" collapsed="false">
      <c r="A253" s="1"/>
      <c r="B253" s="75"/>
      <c r="C253" s="75"/>
      <c r="D253" s="75"/>
      <c r="E253" s="75"/>
      <c r="F253" s="75"/>
    </row>
    <row r="254" s="24" customFormat="true" ht="12" hidden="false" customHeight="false" outlineLevel="0" collapsed="false">
      <c r="A254" s="1"/>
      <c r="B254" s="75"/>
      <c r="C254" s="75"/>
      <c r="D254" s="75"/>
      <c r="E254" s="75"/>
      <c r="F254" s="75"/>
    </row>
    <row r="255" s="24" customFormat="true" ht="12" hidden="false" customHeight="false" outlineLevel="0" collapsed="false">
      <c r="A255" s="1"/>
      <c r="B255" s="75"/>
      <c r="C255" s="75"/>
      <c r="D255" s="75"/>
      <c r="E255" s="75"/>
      <c r="F255" s="75"/>
    </row>
    <row r="256" s="24" customFormat="true" ht="12" hidden="false" customHeight="false" outlineLevel="0" collapsed="false">
      <c r="A256" s="1"/>
      <c r="B256" s="75"/>
      <c r="C256" s="75"/>
      <c r="D256" s="75"/>
      <c r="E256" s="75"/>
      <c r="F256" s="75"/>
    </row>
    <row r="257" s="24" customFormat="true" ht="12" hidden="false" customHeight="false" outlineLevel="0" collapsed="false">
      <c r="A257" s="1"/>
      <c r="B257" s="75"/>
      <c r="C257" s="75"/>
      <c r="D257" s="75"/>
      <c r="E257" s="75"/>
      <c r="F257" s="75"/>
    </row>
    <row r="258" s="24" customFormat="true" ht="12" hidden="false" customHeight="false" outlineLevel="0" collapsed="false">
      <c r="A258" s="1"/>
      <c r="B258" s="75"/>
      <c r="C258" s="75"/>
      <c r="D258" s="75"/>
      <c r="E258" s="75"/>
      <c r="F258" s="75"/>
    </row>
    <row r="259" s="24" customFormat="true" ht="12" hidden="false" customHeight="false" outlineLevel="0" collapsed="false">
      <c r="A259" s="1"/>
      <c r="B259" s="75"/>
      <c r="C259" s="75"/>
      <c r="D259" s="75"/>
      <c r="E259" s="75"/>
      <c r="F259" s="75"/>
    </row>
    <row r="260" s="24" customFormat="true" ht="12" hidden="false" customHeight="false" outlineLevel="0" collapsed="false">
      <c r="A260" s="1"/>
      <c r="B260" s="75"/>
      <c r="C260" s="75"/>
      <c r="D260" s="75"/>
      <c r="E260" s="75"/>
      <c r="F260" s="75"/>
    </row>
    <row r="261" s="24" customFormat="true" ht="12" hidden="false" customHeight="false" outlineLevel="0" collapsed="false">
      <c r="A261" s="1"/>
      <c r="B261" s="75"/>
      <c r="C261" s="75"/>
      <c r="D261" s="75"/>
      <c r="E261" s="75"/>
      <c r="F261" s="75"/>
    </row>
    <row r="262" s="24" customFormat="true" ht="12" hidden="false" customHeight="false" outlineLevel="0" collapsed="false">
      <c r="A262" s="1"/>
      <c r="B262" s="75"/>
      <c r="C262" s="75"/>
      <c r="D262" s="75"/>
      <c r="E262" s="75"/>
      <c r="F262" s="75"/>
    </row>
    <row r="263" s="24" customFormat="true" ht="12" hidden="false" customHeight="false" outlineLevel="0" collapsed="false">
      <c r="A263" s="1"/>
      <c r="B263" s="75"/>
      <c r="C263" s="75"/>
      <c r="D263" s="75"/>
      <c r="E263" s="75"/>
      <c r="F263" s="75"/>
    </row>
    <row r="264" s="24" customFormat="true" ht="12" hidden="false" customHeight="false" outlineLevel="0" collapsed="false">
      <c r="A264" s="1"/>
      <c r="B264" s="75"/>
      <c r="C264" s="75"/>
      <c r="D264" s="75"/>
      <c r="E264" s="75"/>
      <c r="F264" s="75"/>
    </row>
    <row r="265" s="24" customFormat="true" ht="12" hidden="false" customHeight="false" outlineLevel="0" collapsed="false">
      <c r="A265" s="1"/>
      <c r="B265" s="75"/>
      <c r="C265" s="75"/>
      <c r="D265" s="75"/>
      <c r="E265" s="75"/>
      <c r="F265" s="75"/>
    </row>
    <row r="266" s="24" customFormat="true" ht="12" hidden="false" customHeight="false" outlineLevel="0" collapsed="false">
      <c r="A266" s="1"/>
      <c r="B266" s="75"/>
      <c r="C266" s="75"/>
      <c r="D266" s="75"/>
      <c r="E266" s="75"/>
      <c r="F266" s="75"/>
    </row>
    <row r="267" s="24" customFormat="true" ht="12" hidden="false" customHeight="false" outlineLevel="0" collapsed="false">
      <c r="A267" s="1"/>
      <c r="B267" s="75"/>
      <c r="C267" s="75"/>
      <c r="D267" s="75"/>
      <c r="E267" s="75"/>
      <c r="F267" s="75"/>
    </row>
    <row r="268" s="24" customFormat="true" ht="12" hidden="false" customHeight="false" outlineLevel="0" collapsed="false">
      <c r="A268" s="1"/>
      <c r="B268" s="75"/>
      <c r="C268" s="75"/>
      <c r="D268" s="75"/>
      <c r="E268" s="75"/>
      <c r="F268" s="75"/>
    </row>
    <row r="269" s="24" customFormat="true" ht="12" hidden="false" customHeight="false" outlineLevel="0" collapsed="false">
      <c r="A269" s="1"/>
      <c r="B269" s="75"/>
      <c r="C269" s="75"/>
      <c r="D269" s="75"/>
      <c r="E269" s="75"/>
      <c r="F269" s="75"/>
    </row>
    <row r="270" s="24" customFormat="true" ht="12" hidden="false" customHeight="false" outlineLevel="0" collapsed="false">
      <c r="A270" s="1"/>
      <c r="B270" s="75"/>
      <c r="C270" s="75"/>
      <c r="D270" s="75"/>
      <c r="E270" s="75"/>
      <c r="F270" s="75"/>
    </row>
    <row r="271" s="24" customFormat="true" ht="12" hidden="false" customHeight="false" outlineLevel="0" collapsed="false">
      <c r="A271" s="1"/>
      <c r="B271" s="75"/>
      <c r="C271" s="75"/>
      <c r="D271" s="75"/>
      <c r="E271" s="75"/>
      <c r="F271" s="75"/>
    </row>
    <row r="272" s="24" customFormat="true" ht="12" hidden="false" customHeight="false" outlineLevel="0" collapsed="false">
      <c r="A272" s="1"/>
      <c r="B272" s="75"/>
      <c r="C272" s="75"/>
      <c r="D272" s="75"/>
      <c r="E272" s="75"/>
      <c r="F272" s="75"/>
    </row>
    <row r="273" s="24" customFormat="true" ht="12" hidden="false" customHeight="false" outlineLevel="0" collapsed="false">
      <c r="A273" s="1"/>
      <c r="B273" s="75"/>
      <c r="C273" s="75"/>
      <c r="D273" s="75"/>
      <c r="E273" s="75"/>
      <c r="F273" s="75"/>
    </row>
    <row r="274" s="24" customFormat="true" ht="12" hidden="false" customHeight="false" outlineLevel="0" collapsed="false">
      <c r="A274" s="1"/>
      <c r="B274" s="75"/>
      <c r="C274" s="75"/>
      <c r="D274" s="75"/>
      <c r="E274" s="75"/>
      <c r="F274" s="75"/>
    </row>
    <row r="275" s="24" customFormat="true" ht="12" hidden="false" customHeight="false" outlineLevel="0" collapsed="false">
      <c r="A275" s="1"/>
      <c r="B275" s="75"/>
      <c r="C275" s="75"/>
      <c r="D275" s="75"/>
      <c r="E275" s="75"/>
      <c r="F275" s="75"/>
    </row>
    <row r="276" s="24" customFormat="true" ht="12" hidden="false" customHeight="false" outlineLevel="0" collapsed="false">
      <c r="A276" s="1"/>
      <c r="B276" s="75"/>
      <c r="C276" s="75"/>
      <c r="D276" s="75"/>
      <c r="E276" s="75"/>
      <c r="F276" s="75"/>
    </row>
    <row r="277" s="24" customFormat="true" ht="12" hidden="false" customHeight="false" outlineLevel="0" collapsed="false">
      <c r="A277" s="1"/>
      <c r="B277" s="75"/>
      <c r="C277" s="75"/>
      <c r="D277" s="75"/>
      <c r="E277" s="75"/>
      <c r="F277" s="75"/>
    </row>
    <row r="278" s="24" customFormat="true" ht="12" hidden="false" customHeight="false" outlineLevel="0" collapsed="false">
      <c r="A278" s="1"/>
      <c r="B278" s="75"/>
      <c r="C278" s="75"/>
      <c r="D278" s="75"/>
      <c r="E278" s="75"/>
      <c r="F278" s="75"/>
    </row>
    <row r="279" s="24" customFormat="true" ht="12" hidden="false" customHeight="false" outlineLevel="0" collapsed="false">
      <c r="A279" s="1"/>
      <c r="B279" s="75"/>
      <c r="C279" s="75"/>
      <c r="D279" s="75"/>
      <c r="E279" s="75"/>
      <c r="F279" s="75"/>
    </row>
    <row r="280" s="24" customFormat="true" ht="12" hidden="false" customHeight="false" outlineLevel="0" collapsed="false">
      <c r="A280" s="1"/>
      <c r="B280" s="75"/>
      <c r="C280" s="75"/>
      <c r="D280" s="75"/>
      <c r="E280" s="75"/>
      <c r="F280" s="75"/>
    </row>
    <row r="281" s="24" customFormat="true" ht="12" hidden="false" customHeight="false" outlineLevel="0" collapsed="false">
      <c r="A281" s="1"/>
      <c r="B281" s="75"/>
      <c r="C281" s="75"/>
      <c r="D281" s="75"/>
      <c r="E281" s="75"/>
      <c r="F281" s="75"/>
    </row>
    <row r="282" s="24" customFormat="true" ht="12" hidden="false" customHeight="false" outlineLevel="0" collapsed="false">
      <c r="A282" s="1"/>
      <c r="B282" s="75"/>
      <c r="C282" s="75"/>
      <c r="D282" s="75"/>
      <c r="E282" s="75"/>
      <c r="F282" s="75"/>
    </row>
    <row r="283" s="24" customFormat="true" ht="12" hidden="false" customHeight="false" outlineLevel="0" collapsed="false">
      <c r="A283" s="1"/>
      <c r="B283" s="75"/>
      <c r="C283" s="75"/>
      <c r="D283" s="75"/>
      <c r="E283" s="75"/>
      <c r="F283" s="75"/>
    </row>
    <row r="284" s="24" customFormat="true" ht="12" hidden="false" customHeight="false" outlineLevel="0" collapsed="false">
      <c r="A284" s="1"/>
      <c r="B284" s="75"/>
      <c r="C284" s="75"/>
      <c r="D284" s="75"/>
      <c r="E284" s="75"/>
      <c r="F284" s="75"/>
    </row>
    <row r="285" s="24" customFormat="true" ht="12" hidden="false" customHeight="false" outlineLevel="0" collapsed="false">
      <c r="A285" s="1"/>
      <c r="B285" s="75"/>
      <c r="C285" s="75"/>
      <c r="D285" s="75"/>
      <c r="E285" s="75"/>
      <c r="F285" s="75"/>
    </row>
    <row r="286" s="24" customFormat="true" ht="12" hidden="false" customHeight="false" outlineLevel="0" collapsed="false">
      <c r="A286" s="1"/>
      <c r="B286" s="75"/>
      <c r="C286" s="75"/>
      <c r="D286" s="75"/>
      <c r="E286" s="75"/>
      <c r="F286" s="75"/>
    </row>
    <row r="287" s="24" customFormat="true" ht="11.4" hidden="false" customHeight="false" outlineLevel="0" collapsed="false">
      <c r="A287" s="1"/>
      <c r="B287" s="1"/>
      <c r="C287" s="1"/>
      <c r="D287" s="1"/>
      <c r="E287" s="1"/>
      <c r="F287" s="1"/>
    </row>
    <row r="288" s="24" customFormat="true" ht="11.4" hidden="false" customHeight="false" outlineLevel="0" collapsed="false">
      <c r="A288" s="1"/>
      <c r="B288" s="1"/>
      <c r="C288" s="1"/>
      <c r="D288" s="1"/>
      <c r="E288" s="1"/>
      <c r="F288" s="1"/>
    </row>
    <row r="289" s="24" customFormat="true" ht="11.4" hidden="false" customHeight="false" outlineLevel="0" collapsed="false">
      <c r="A289" s="1"/>
      <c r="B289" s="1"/>
      <c r="C289" s="1"/>
      <c r="D289" s="1"/>
      <c r="E289" s="1"/>
      <c r="F289" s="1"/>
    </row>
    <row r="290" s="24" customFormat="true" ht="11.4" hidden="false" customHeight="false" outlineLevel="0" collapsed="false">
      <c r="A290" s="1"/>
      <c r="B290" s="76"/>
      <c r="C290" s="1"/>
      <c r="D290" s="1"/>
      <c r="E290" s="1"/>
      <c r="F290" s="1"/>
    </row>
    <row r="291" s="24" customFormat="true" ht="11.4" hidden="false" customHeight="false" outlineLevel="0" collapsed="false">
      <c r="A291" s="1"/>
      <c r="B291" s="76"/>
      <c r="C291" s="1"/>
      <c r="D291" s="1"/>
      <c r="E291" s="1"/>
      <c r="F291" s="1"/>
    </row>
    <row r="292" s="24" customFormat="true" ht="11.4" hidden="false" customHeight="false" outlineLevel="0" collapsed="false">
      <c r="A292" s="1"/>
      <c r="B292" s="76"/>
      <c r="C292" s="1"/>
      <c r="D292" s="1"/>
      <c r="E292" s="1"/>
      <c r="F292" s="1"/>
    </row>
    <row r="293" s="24" customFormat="true" ht="11.4" hidden="false" customHeight="false" outlineLevel="0" collapsed="false">
      <c r="A293" s="1"/>
      <c r="B293" s="76"/>
      <c r="C293" s="1"/>
      <c r="D293" s="1"/>
      <c r="E293" s="1"/>
      <c r="F293" s="1"/>
    </row>
    <row r="294" s="24" customFormat="true" ht="11.4" hidden="false" customHeight="false" outlineLevel="0" collapsed="false">
      <c r="A294" s="1"/>
      <c r="B294" s="76"/>
      <c r="C294" s="1"/>
      <c r="D294" s="1"/>
      <c r="E294" s="1"/>
      <c r="F294" s="1"/>
    </row>
    <row r="295" s="24" customFormat="true" ht="11.4" hidden="false" customHeight="false" outlineLevel="0" collapsed="false">
      <c r="A295" s="1"/>
      <c r="B295" s="76"/>
      <c r="C295" s="1"/>
      <c r="D295" s="1"/>
      <c r="E295" s="1"/>
      <c r="F295" s="1"/>
    </row>
    <row r="296" s="24" customFormat="true" ht="11.4" hidden="false" customHeight="false" outlineLevel="0" collapsed="false">
      <c r="A296" s="1"/>
      <c r="B296" s="76"/>
      <c r="C296" s="1"/>
      <c r="D296" s="1"/>
      <c r="E296" s="1"/>
      <c r="F296" s="1"/>
    </row>
    <row r="297" s="24" customFormat="true" ht="11.4" hidden="false" customHeight="false" outlineLevel="0" collapsed="false">
      <c r="A297" s="1"/>
      <c r="B297" s="76"/>
      <c r="C297" s="1"/>
      <c r="D297" s="1"/>
      <c r="E297" s="1"/>
      <c r="F297" s="1"/>
    </row>
    <row r="298" s="24" customFormat="true" ht="11.4" hidden="false" customHeight="false" outlineLevel="0" collapsed="false">
      <c r="A298" s="1"/>
      <c r="B298" s="76"/>
      <c r="C298" s="1"/>
      <c r="D298" s="1"/>
      <c r="E298" s="1"/>
      <c r="F298" s="1"/>
    </row>
    <row r="299" s="24" customFormat="true" ht="11.4" hidden="false" customHeight="false" outlineLevel="0" collapsed="false">
      <c r="A299" s="1"/>
      <c r="B299" s="76"/>
      <c r="C299" s="1"/>
      <c r="D299" s="1"/>
      <c r="E299" s="1"/>
      <c r="F299" s="1"/>
    </row>
    <row r="300" s="24" customFormat="true" ht="11.4" hidden="false" customHeight="false" outlineLevel="0" collapsed="false">
      <c r="A300" s="1"/>
      <c r="B300" s="76"/>
      <c r="C300" s="1"/>
      <c r="D300" s="1"/>
      <c r="E300" s="1"/>
      <c r="F300" s="1"/>
    </row>
    <row r="301" s="24" customFormat="true" ht="11.4" hidden="false" customHeight="false" outlineLevel="0" collapsed="false">
      <c r="A301" s="1"/>
      <c r="B301" s="76"/>
      <c r="C301" s="1"/>
      <c r="D301" s="1"/>
      <c r="E301" s="1"/>
      <c r="F301" s="1"/>
    </row>
    <row r="302" s="24" customFormat="true" ht="11.4" hidden="false" customHeight="false" outlineLevel="0" collapsed="false">
      <c r="A302" s="1"/>
      <c r="B302" s="76"/>
      <c r="C302" s="1"/>
      <c r="D302" s="1"/>
      <c r="E302" s="1"/>
      <c r="F302" s="1"/>
    </row>
    <row r="303" s="24" customFormat="true" ht="11.4" hidden="false" customHeight="false" outlineLevel="0" collapsed="false">
      <c r="A303" s="1"/>
      <c r="B303" s="76"/>
      <c r="C303" s="1"/>
      <c r="D303" s="1"/>
      <c r="E303" s="1"/>
      <c r="F303" s="1"/>
    </row>
    <row r="304" s="24" customFormat="true" ht="11.4" hidden="false" customHeight="false" outlineLevel="0" collapsed="false">
      <c r="A304" s="1"/>
      <c r="B304" s="76"/>
      <c r="C304" s="1"/>
      <c r="D304" s="1"/>
      <c r="E304" s="1"/>
      <c r="F304" s="1"/>
    </row>
    <row r="305" s="24" customFormat="true" ht="11.4" hidden="false" customHeight="false" outlineLevel="0" collapsed="false">
      <c r="A305" s="1"/>
      <c r="B305" s="76"/>
      <c r="C305" s="1"/>
      <c r="D305" s="1"/>
      <c r="E305" s="1"/>
      <c r="F305" s="1"/>
    </row>
    <row r="306" customFormat="false" ht="12.6" hidden="false" customHeight="false" outlineLevel="0" collapsed="false">
      <c r="B306" s="76"/>
    </row>
    <row r="307" customFormat="false" ht="12.6" hidden="false" customHeight="false" outlineLevel="0" collapsed="false">
      <c r="B307" s="76"/>
    </row>
  </sheetData>
  <sheetProtection sheet="true" password="e4f6"/>
  <mergeCells count="2">
    <mergeCell ref="A59:F59"/>
    <mergeCell ref="A60:F60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PAGE &amp;P</oddFooter>
  </headerFooter>
  <rowBreaks count="4" manualBreakCount="4">
    <brk id="58" man="true" max="16383" min="0"/>
    <brk id="110" man="true" max="16383" min="0"/>
    <brk id="158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09T13:54:23Z</dcterms:created>
  <dc:creator>BARD</dc:creator>
  <dc:description/>
  <dc:language>en-US</dc:language>
  <cp:lastModifiedBy>Administrateur</cp:lastModifiedBy>
  <cp:lastPrinted>2017-12-19T06:58:46Z</cp:lastPrinted>
  <dcterms:modified xsi:type="dcterms:W3CDTF">2017-12-19T06:59:12Z</dcterms:modified>
  <cp:revision>0</cp:revision>
  <dc:subject/>
  <dc:title/>
</cp:coreProperties>
</file>