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ot 03 - Charp métal - couv - b" sheetId="1" state="visible" r:id="rId2"/>
  </sheets>
  <definedNames>
    <definedName function="false" hidden="false" localSheetId="0" name="_xlnm.Print_Area" vbProcedure="false">'Lot 03 - Charp métal - couv - b'!$A$1:$F$310</definedName>
    <definedName function="false" hidden="false" localSheetId="0" name="_xlnm.Print_Titles" vbProcedure="false">'Lot 03 - Charp métal - couv - b'!$58:$60</definedName>
    <definedName function="false" hidden="false" name="ART102" vbProcedure="false">#REF!</definedName>
    <definedName function="false" hidden="false" name="ART103" vbProcedure="false">#REF!</definedName>
    <definedName function="false" hidden="false" name="ART104" vbProcedure="false">#REF!</definedName>
    <definedName function="false" hidden="false" name="art105" vbProcedure="false">#REF!</definedName>
    <definedName function="false" hidden="false" name="art106" vbProcedure="false">#REF!</definedName>
    <definedName function="false" hidden="false" name="ART107" vbProcedure="false">#REF!</definedName>
    <definedName function="false" hidden="false" name="art108" vbProcedure="false">#REF!</definedName>
    <definedName function="false" hidden="false" name="art109" vbProcedure="false">#REF!</definedName>
    <definedName function="false" hidden="false" name="art110" vbProcedure="false">#REF!</definedName>
    <definedName function="false" hidden="false" name="art111" vbProcedure="false">#REF!</definedName>
    <definedName function="false" hidden="false" name="art112" vbProcedure="false">#REF!</definedName>
    <definedName function="false" hidden="false" name="art113" vbProcedure="false">#REF!</definedName>
    <definedName function="false" hidden="false" name="art114" vbProcedure="false">#REF!</definedName>
    <definedName function="false" hidden="false" name="art115" vbProcedure="false">#REF!</definedName>
    <definedName function="false" hidden="false" name="art116" vbProcedure="false">#REF!</definedName>
    <definedName function="false" hidden="false" name="art117" vbProcedure="false">#REF!</definedName>
    <definedName function="false" hidden="false" name="ART118" vbProcedure="false">#REF!</definedName>
    <definedName function="false" hidden="false" name="batb" vbProcedure="false">#REF!</definedName>
    <definedName function="false" hidden="false" name="batd" vbProcedure="false">#REF!</definedName>
    <definedName function="false" hidden="false" name="bloc" vbProcedure="false">#REF!</definedName>
    <definedName function="false" hidden="false" name="bloca" vbProcedure="false">#REF!</definedName>
    <definedName function="false" hidden="false" name="blocb" vbProcedure="false">#REF!</definedName>
    <definedName function="false" hidden="false" name="BLOCC" vbProcedure="false">#REF!</definedName>
    <definedName function="false" hidden="false" name="Excel_BuiltIn_Criteria" vbProcedure="false">#REF!</definedName>
    <definedName function="false" hidden="false" name="garages" vbProcedure="false">#REF!</definedName>
    <definedName function="false" hidden="false" name="LOT01" vbProcedure="false">#REF!</definedName>
    <definedName function="false" hidden="false" name="TITREA" vbProcedure="false">#REF!</definedName>
    <definedName function="false" hidden="false" name="titreb" vbProcedure="false">#REF!</definedName>
    <definedName function="false" hidden="false" name="titrec" vbProcedure="false">#REF!</definedName>
    <definedName function="false" hidden="false" name="TOTAL" vbProcedure="false">#REF!</definedName>
    <definedName function="false" hidden="false" localSheetId="0" name="ART103" vbProcedure="false">#REF!</definedName>
    <definedName function="false" hidden="false" localSheetId="0" name="ART104" vbProcedure="false">#REF!</definedName>
    <definedName function="false" hidden="false" localSheetId="0" name="art105" vbProcedure="false">#REF!</definedName>
    <definedName function="false" hidden="false" localSheetId="0" name="art106" vbProcedure="false">#REF!</definedName>
    <definedName function="false" hidden="false" localSheetId="0" name="ART107" vbProcedure="false">#REF!</definedName>
    <definedName function="false" hidden="false" localSheetId="0" name="art108" vbProcedure="false">#REF!</definedName>
    <definedName function="false" hidden="false" localSheetId="0" name="art109" vbProcedure="false">#REF!</definedName>
    <definedName function="false" hidden="false" localSheetId="0" name="art110" vbProcedure="false">#REF!</definedName>
    <definedName function="false" hidden="false" localSheetId="0" name="art111" vbProcedure="false">#REF!</definedName>
    <definedName function="false" hidden="false" localSheetId="0" name="art112" vbProcedure="false">#REF!</definedName>
    <definedName function="false" hidden="false" localSheetId="0" name="art113" vbProcedure="false">#REF!</definedName>
    <definedName function="false" hidden="false" localSheetId="0" name="art114" vbProcedure="false">#REF!</definedName>
    <definedName function="false" hidden="false" localSheetId="0" name="art115" vbProcedure="false">#REF!</definedName>
    <definedName function="false" hidden="false" localSheetId="0" name="art116" vbProcedure="false">#REF!</definedName>
    <definedName function="false" hidden="false" localSheetId="0" name="art117" vbProcedure="false">#REF!</definedName>
    <definedName function="false" hidden="false" localSheetId="0" name="ART118" vbProcedure="false">#REF!</definedName>
    <definedName function="false" hidden="false" localSheetId="0" name="batb" vbProcedure="false">#REF!</definedName>
    <definedName function="false" hidden="false" localSheetId="0" name="batd" vbProcedure="false">#REF!</definedName>
    <definedName function="false" hidden="false" localSheetId="0" name="bloc" vbProcedure="false">#REF!</definedName>
    <definedName function="false" hidden="false" localSheetId="0" name="bloca" vbProcedure="false">#REF!</definedName>
    <definedName function="false" hidden="false" localSheetId="0" name="blocb" vbProcedure="false">#REF!</definedName>
    <definedName function="false" hidden="false" localSheetId="0" name="BLOCC" vbProcedure="false">#REF!</definedName>
    <definedName function="false" hidden="false" localSheetId="0" name="Excel_BuiltIn_Criteria" vbProcedure="false">#REF!</definedName>
    <definedName function="false" hidden="false" localSheetId="0" name="garages" vbProcedure="false">#REF!</definedName>
    <definedName function="false" hidden="false" localSheetId="0" name="LOT01" vbProcedure="false">#REF!</definedName>
    <definedName function="false" hidden="false" localSheetId="0" name="TITREA" vbProcedure="false">#REF!</definedName>
    <definedName function="false" hidden="false" localSheetId="0" name="titreb" vbProcedure="false">#REF!</definedName>
    <definedName function="false" hidden="false" localSheetId="0" name="titrec" vbProcedure="false">#REF!</definedName>
    <definedName function="false" hidden="false" localSheetId="0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t xml:space="preserve">CONSTRUCTION HANGARS (LOTS 3 et 14 / 15) – AEROPORT VALENCE / CHABEUIL </t>
  </si>
  <si>
    <t xml:space="preserve">D.P.G.F. - LOT 03 - CHARPENTE METALLIQUE - COUVERTURES - BARDAGES - METALLERIE </t>
  </si>
  <si>
    <t xml:space="preserve">ART.</t>
  </si>
  <si>
    <t xml:space="preserve">DESIGNATION</t>
  </si>
  <si>
    <t xml:space="preserve">QUANTITE</t>
  </si>
  <si>
    <t xml:space="preserve">U</t>
  </si>
  <si>
    <t xml:space="preserve">PRIX UNIT.</t>
  </si>
  <si>
    <t xml:space="preserve">MONTANT H.T</t>
  </si>
  <si>
    <t xml:space="preserve">Les quantités sont données à titre indicatif et devront être vérifier par les entreprises
(Cf. article 014 du Préambule)</t>
  </si>
  <si>
    <t xml:space="preserve">300.-</t>
  </si>
  <si>
    <t xml:space="preserve">SUJETIONS GENERALES - P.M. </t>
  </si>
  <si>
    <t xml:space="preserve">CONSTRUCTION HANGAR LOT 3</t>
  </si>
  <si>
    <t xml:space="preserve">301.-</t>
  </si>
  <si>
    <t xml:space="preserve">STRUCTURES METALLIQUES HANGAR LOT N° 3</t>
  </si>
  <si>
    <t xml:space="preserve">Sécurité de chantier - levage - garde-corps de sécurité - L'ensemble </t>
  </si>
  <si>
    <t xml:space="preserve">301.1.-</t>
  </si>
  <si>
    <t xml:space="preserve">Structures métalliques </t>
  </si>
  <si>
    <t xml:space="preserve">Structures métalliques - y compris platines d'assemblages - boulonnerie - Poids  </t>
  </si>
  <si>
    <t xml:space="preserve">kg</t>
  </si>
  <si>
    <t xml:space="preserve">Ancrages et attaches - Poids </t>
  </si>
  <si>
    <t xml:space="preserve">Encadrements métalliques pour bandes éclairantes et portes - L'ensemble </t>
  </si>
  <si>
    <t xml:space="preserve">301.2.-</t>
  </si>
  <si>
    <t xml:space="preserve">Pannes de toitures</t>
  </si>
  <si>
    <t xml:space="preserve">Pannes de toitures en profils C200 galvanisés  - Poids </t>
  </si>
  <si>
    <t xml:space="preserve">Chevêtres pour lanterneaux de 1,40 x 1,40 m - Nombre </t>
  </si>
  <si>
    <t xml:space="preserve">301.3.-</t>
  </si>
  <si>
    <t xml:space="preserve">Lisses et montants supports bardages verticaux et horizontaux </t>
  </si>
  <si>
    <t xml:space="preserve">Lisses en profils C200 galvanisés - Poids</t>
  </si>
  <si>
    <t xml:space="preserve">302.-</t>
  </si>
  <si>
    <t xml:space="preserve">COUVERTURES BACS ACIER SECS </t>
  </si>
  <si>
    <t xml:space="preserve">302.1.-</t>
  </si>
  <si>
    <t xml:space="preserve">Couvertures bacs acier secs </t>
  </si>
  <si>
    <t xml:space="preserve">Surface </t>
  </si>
  <si>
    <t xml:space="preserve">m2</t>
  </si>
  <si>
    <t xml:space="preserve">302.2.-</t>
  </si>
  <si>
    <t xml:space="preserve">Faîtage </t>
  </si>
  <si>
    <t xml:space="preserve">Longueur </t>
  </si>
  <si>
    <t xml:space="preserve">m</t>
  </si>
  <si>
    <t xml:space="preserve">302.3.-</t>
  </si>
  <si>
    <t xml:space="preserve">Rives latérales rampantes </t>
  </si>
  <si>
    <t xml:space="preserve">302.4.-</t>
  </si>
  <si>
    <t xml:space="preserve">Bavettes bas de pente </t>
  </si>
  <si>
    <t xml:space="preserve">302.5.-</t>
  </si>
  <si>
    <t xml:space="preserve">Caniveaux bas de pente façade Est </t>
  </si>
  <si>
    <t xml:space="preserve">302.6.-</t>
  </si>
  <si>
    <t xml:space="preserve">Caniveaux bas de pente façade Ouest </t>
  </si>
  <si>
    <t xml:space="preserve">302.7.-</t>
  </si>
  <si>
    <t xml:space="preserve">Descentes eaux pluviales en acier laqué </t>
  </si>
  <si>
    <t xml:space="preserve">Diamètre 200 mm - Longueur </t>
  </si>
  <si>
    <t xml:space="preserve">302.8.-</t>
  </si>
  <si>
    <t xml:space="preserve">Caniveau rampant </t>
  </si>
  <si>
    <t xml:space="preserve">303.-</t>
  </si>
  <si>
    <t xml:space="preserve">LANTERNEAUX DE DESENFUMAGE </t>
  </si>
  <si>
    <t xml:space="preserve">Lanterneaux de 1,40 x 1,40 m - y compris barreaudage fixe - Nombre </t>
  </si>
  <si>
    <t xml:space="preserve">304.-</t>
  </si>
  <si>
    <t xml:space="preserve">CROCHETS D'ANCRAGES</t>
  </si>
  <si>
    <t xml:space="preserve">Nombre </t>
  </si>
  <si>
    <t xml:space="preserve">305.-</t>
  </si>
  <si>
    <t xml:space="preserve">BARDAGES EXTERIEURS </t>
  </si>
  <si>
    <t xml:space="preserve">305.1.-</t>
  </si>
  <si>
    <t xml:space="preserve">Bardage simple peau avec nervures régulières </t>
  </si>
  <si>
    <t xml:space="preserve">Dépose préalable avec soins de l'enseigne Aérospeed - avec mise à disposition au propriétaire - L'ensemble </t>
  </si>
  <si>
    <t xml:space="preserve">Bardage simple peau - Surface </t>
  </si>
  <si>
    <t xml:space="preserve">305.2.-</t>
  </si>
  <si>
    <t xml:space="preserve">Bardage simple peau avec nervures irrégulières - Pose verticale </t>
  </si>
  <si>
    <t xml:space="preserve">305.3.-</t>
  </si>
  <si>
    <t xml:space="preserve">Bardage simple peau avec nervures irrégulières - Pose horizontale </t>
  </si>
  <si>
    <t xml:space="preserve">305.4.-</t>
  </si>
  <si>
    <t xml:space="preserve">Bandes éclairantes avec remplissage polycarbonate </t>
  </si>
  <si>
    <t xml:space="preserve">305.5.-</t>
  </si>
  <si>
    <t xml:space="preserve">Accessoires de finitions bardages </t>
  </si>
  <si>
    <t xml:space="preserve">Raccords d'angles extérieurs sortants - Longueur </t>
  </si>
  <si>
    <t xml:space="preserve">Raccords entre bardage et habillages laqués - Longueur </t>
  </si>
  <si>
    <t xml:space="preserve">Bavettes bas de bardage prélaquées - Longueur</t>
  </si>
  <si>
    <t xml:space="preserve">m </t>
  </si>
  <si>
    <t xml:space="preserve">Encadrements d'ouvertures prélaqués :</t>
  </si>
  <si>
    <t xml:space="preserve">Bavettes hautes - Longueur</t>
  </si>
  <si>
    <t xml:space="preserve">Jambages - Longueur</t>
  </si>
  <si>
    <t xml:space="preserve">Bavettes basses - Longueur </t>
  </si>
  <si>
    <t xml:space="preserve">305.6.-</t>
  </si>
  <si>
    <t xml:space="preserve">Bavettes rampantes en façade Nord </t>
  </si>
  <si>
    <t xml:space="preserve">305.7.-</t>
  </si>
  <si>
    <t xml:space="preserve">Habillage métallique laqué lisse </t>
  </si>
  <si>
    <t xml:space="preserve">305.8.-</t>
  </si>
  <si>
    <t xml:space="preserve">Bande verticale en polycarbonate </t>
  </si>
  <si>
    <t xml:space="preserve">De 1,10 x 7,95 m hauteur - Nombre </t>
  </si>
  <si>
    <t xml:space="preserve">306.-</t>
  </si>
  <si>
    <t xml:space="preserve">PORTAIL COULISSANT</t>
  </si>
  <si>
    <t xml:space="preserve">De 29,00 x 8,20 m ht avec 5 vantaux coulissants - Nombre </t>
  </si>
  <si>
    <t xml:space="preserve">307.-</t>
  </si>
  <si>
    <t xml:space="preserve">PORTE METALLIQUE</t>
  </si>
  <si>
    <t xml:space="preserve">De 1,00 x 2,15 m ht - Nombre </t>
  </si>
  <si>
    <t xml:space="preserve">308.-</t>
  </si>
  <si>
    <t xml:space="preserve">TRAVAUX DIVERS </t>
  </si>
  <si>
    <t xml:space="preserve">308.1.-</t>
  </si>
  <si>
    <t xml:space="preserve">Grilles de ventilation </t>
  </si>
  <si>
    <t xml:space="preserve">De 30 x 30 cm - Nombre</t>
  </si>
  <si>
    <t xml:space="preserve">308.2.-</t>
  </si>
  <si>
    <t xml:space="preserve">Echelles à crinoline </t>
  </si>
  <si>
    <t xml:space="preserve">Echelle à crinoline - hauteur à monter 7,00 m environ avec palier de repos (contre bâtiment Lot 04) - Nombre </t>
  </si>
  <si>
    <t xml:space="preserve">Echelle à crinoline - hauteur à monter 4,00 m environ (contre bâtiment Lot 03) - Nombre </t>
  </si>
  <si>
    <t xml:space="preserve">308.3.-</t>
  </si>
  <si>
    <t xml:space="preserve">Grille de défense </t>
  </si>
  <si>
    <t xml:space="preserve">Grille de 0,80 x 4,00 m ht environ - Nombre </t>
  </si>
  <si>
    <t xml:space="preserve">TOTAL H.T. CONSTRUCTION HANGAR LOT 3 </t>
  </si>
  <si>
    <t xml:space="preserve">CONSTRUCTION HANGAR LOT 14 / 15</t>
  </si>
  <si>
    <t xml:space="preserve">310.-</t>
  </si>
  <si>
    <t xml:space="preserve">STRUCTURES METALLIQUES HANGAR LOT N° 14 / 15</t>
  </si>
  <si>
    <t xml:space="preserve">310.1.-</t>
  </si>
  <si>
    <t xml:space="preserve">Encadrement métallique pour porte - L'ensemble </t>
  </si>
  <si>
    <t xml:space="preserve">310.2.-</t>
  </si>
  <si>
    <t xml:space="preserve">Pannes de toitures en profils C200 galvanisés  - Poids</t>
  </si>
  <si>
    <t xml:space="preserve">311.-</t>
  </si>
  <si>
    <t xml:space="preserve">311.1.-</t>
  </si>
  <si>
    <t xml:space="preserve">311.2.-</t>
  </si>
  <si>
    <t xml:space="preserve">311.3.-</t>
  </si>
  <si>
    <t xml:space="preserve">311.4.-</t>
  </si>
  <si>
    <t xml:space="preserve">311.5.-</t>
  </si>
  <si>
    <t xml:space="preserve">Caniveaux bas de pente façade Ouest</t>
  </si>
  <si>
    <t xml:space="preserve">311.6.-</t>
  </si>
  <si>
    <t xml:space="preserve">311.7.-</t>
  </si>
  <si>
    <t xml:space="preserve">312.-</t>
  </si>
  <si>
    <t xml:space="preserve">313.-</t>
  </si>
  <si>
    <t xml:space="preserve">314.-</t>
  </si>
  <si>
    <t xml:space="preserve">314.1.-</t>
  </si>
  <si>
    <t xml:space="preserve">Bardage simple peau</t>
  </si>
  <si>
    <t xml:space="preserve">314.2.-</t>
  </si>
  <si>
    <t xml:space="preserve">314.3.-</t>
  </si>
  <si>
    <t xml:space="preserve">315.-</t>
  </si>
  <si>
    <t xml:space="preserve">De 20,00 x 3,00 m ht avec 4 vantaux coulissants - Nombre </t>
  </si>
  <si>
    <t xml:space="preserve">316.-</t>
  </si>
  <si>
    <t xml:space="preserve">317.-</t>
  </si>
  <si>
    <t xml:space="preserve">317.1.-</t>
  </si>
  <si>
    <t xml:space="preserve">317.2.-</t>
  </si>
  <si>
    <t xml:space="preserve">Echelle  </t>
  </si>
  <si>
    <t xml:space="preserve">Echelle de 4,00 m - Nombre </t>
  </si>
  <si>
    <t xml:space="preserve">TOTAL H.T. BATIMENT LOT 14 / 15 </t>
  </si>
  <si>
    <t xml:space="preserve">RECAPITULATION </t>
  </si>
  <si>
    <t xml:space="preserve">MONTANT H.T. </t>
  </si>
  <si>
    <t xml:space="preserve">T.V.A. 20 %</t>
  </si>
  <si>
    <t xml:space="preserve">MONTANT T.T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ées" xfId="20"/>
    <cellStyle name="Euro" xfId="21"/>
    <cellStyle name="Normal 2 2" xfId="22"/>
    <cellStyle name="Normal_LOT02CH" xfId="23"/>
    <cellStyle name="Normal_LOT04CH" xfId="24"/>
    <cellStyle name="Normal_LOT06CH" xfId="25"/>
    <cellStyle name="Normal_LOT07CH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:IW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"/>
    <col collapsed="false" customWidth="false" hidden="false" outlineLevel="0" max="3" min="3" style="1" width="11.43"/>
    <col collapsed="false" customWidth="true" hidden="false" outlineLevel="0" max="4" min="4" style="1" width="4.77"/>
    <col collapsed="false" customWidth="false" hidden="false" outlineLevel="0" max="5" min="5" style="1" width="11.43"/>
    <col collapsed="false" customWidth="true" hidden="false" outlineLevel="0" max="6" min="6" style="1" width="15.77"/>
    <col collapsed="false" customWidth="false" hidden="false" outlineLevel="0" max="257" min="7" style="2" width="11.43"/>
  </cols>
  <sheetData>
    <row r="58" customFormat="false" ht="12.6" hidden="false" customHeight="false" outlineLevel="0" collapsed="false">
      <c r="A58" s="3" t="s">
        <v>0</v>
      </c>
      <c r="B58" s="3"/>
      <c r="C58" s="3"/>
      <c r="D58" s="3"/>
      <c r="E58" s="3"/>
      <c r="F58" s="3"/>
    </row>
    <row r="59" customFormat="false" ht="12.6" hidden="false" customHeight="false" outlineLevel="0" collapsed="false">
      <c r="A59" s="3" t="s">
        <v>1</v>
      </c>
      <c r="B59" s="3"/>
      <c r="C59" s="3"/>
      <c r="D59" s="3"/>
      <c r="E59" s="3"/>
      <c r="F59" s="3"/>
    </row>
    <row r="60" customFormat="false" ht="12.6" hidden="false" customHeight="false" outlineLevel="0" collapsed="false">
      <c r="A60" s="4" t="s">
        <v>2</v>
      </c>
      <c r="B60" s="5" t="s">
        <v>3</v>
      </c>
      <c r="C60" s="6" t="s">
        <v>4</v>
      </c>
      <c r="D60" s="5" t="s">
        <v>5</v>
      </c>
      <c r="E60" s="7" t="s">
        <v>6</v>
      </c>
      <c r="F60" s="5" t="s">
        <v>7</v>
      </c>
    </row>
    <row r="61" customFormat="false" ht="12.6" hidden="false" customHeight="false" outlineLevel="0" collapsed="false">
      <c r="A61" s="8"/>
      <c r="B61" s="9"/>
      <c r="C61" s="10"/>
      <c r="D61" s="11"/>
      <c r="E61" s="12"/>
      <c r="F61" s="13"/>
    </row>
    <row r="62" customFormat="false" ht="36" hidden="false" customHeight="false" outlineLevel="0" collapsed="false">
      <c r="A62" s="14"/>
      <c r="B62" s="15" t="s">
        <v>8</v>
      </c>
      <c r="C62" s="16"/>
      <c r="D62" s="17"/>
      <c r="E62" s="18"/>
      <c r="F62" s="1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14"/>
      <c r="B63" s="20"/>
      <c r="C63" s="21"/>
      <c r="D63" s="17"/>
      <c r="E63" s="18"/>
      <c r="F63" s="1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4" customFormat="true" ht="12" hidden="false" customHeight="false" outlineLevel="0" collapsed="false">
      <c r="A64" s="22" t="s">
        <v>9</v>
      </c>
      <c r="B64" s="23" t="s">
        <v>10</v>
      </c>
      <c r="C64" s="10"/>
      <c r="D64" s="11"/>
      <c r="E64" s="12"/>
      <c r="F64" s="13"/>
    </row>
    <row r="65" customFormat="false" ht="13.2" hidden="false" customHeight="false" outlineLevel="0" collapsed="false">
      <c r="A65" s="25"/>
      <c r="B65" s="23"/>
      <c r="C65" s="26"/>
      <c r="D65" s="27"/>
      <c r="E65" s="28"/>
      <c r="F65" s="28" t="str">
        <f aca="false">IF(E65&gt;0,ROUND(E65*A65,2),"")</f>
        <v/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4" customFormat="true" ht="13.8" hidden="false" customHeight="false" outlineLevel="0" collapsed="false">
      <c r="A66" s="22"/>
      <c r="B66" s="29" t="s">
        <v>11</v>
      </c>
      <c r="C66" s="10"/>
      <c r="D66" s="11"/>
      <c r="E66" s="12"/>
      <c r="F66" s="13"/>
    </row>
    <row r="67" s="24" customFormat="true" ht="12" hidden="false" customHeight="false" outlineLevel="0" collapsed="false">
      <c r="A67" s="22"/>
      <c r="B67" s="30"/>
      <c r="C67" s="10"/>
      <c r="D67" s="11"/>
      <c r="E67" s="12"/>
      <c r="F67" s="13"/>
    </row>
    <row r="68" customFormat="false" ht="13.2" hidden="false" customHeight="false" outlineLevel="0" collapsed="false">
      <c r="A68" s="14" t="s">
        <v>12</v>
      </c>
      <c r="B68" s="23" t="s">
        <v>13</v>
      </c>
      <c r="C68" s="31"/>
      <c r="D68" s="27"/>
      <c r="E68" s="28"/>
      <c r="F68" s="28" t="str">
        <f aca="false">IF(E68&gt;0,ROUND(E68*C68,2),"")</f>
        <v/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14"/>
      <c r="B69" s="23"/>
      <c r="C69" s="31"/>
      <c r="D69" s="27"/>
      <c r="E69" s="28"/>
      <c r="F69" s="28" t="str">
        <f aca="false">IF(E69&gt;0,ROUND(E69*C69,2),"")</f>
        <v/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14"/>
      <c r="B70" s="23" t="s">
        <v>14</v>
      </c>
      <c r="C70" s="31" t="n">
        <v>1</v>
      </c>
      <c r="D70" s="27" t="s">
        <v>5</v>
      </c>
      <c r="E70" s="28"/>
      <c r="F70" s="28" t="str">
        <f aca="false">IF(E70&gt;0,ROUND(E70*C70,2),"")</f>
        <v/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14"/>
      <c r="B71" s="23"/>
      <c r="C71" s="31"/>
      <c r="D71" s="27"/>
      <c r="E71" s="28"/>
      <c r="F71" s="28" t="str">
        <f aca="false">IF(E71&gt;0,ROUND(E71*C71,2),"")</f>
        <v/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25" t="s">
        <v>15</v>
      </c>
      <c r="B72" s="32" t="s">
        <v>16</v>
      </c>
      <c r="C72" s="26"/>
      <c r="D72" s="27"/>
      <c r="E72" s="28"/>
      <c r="F72" s="28" t="str">
        <f aca="false">IF(E72&gt;0,ROUND(E72*C72,2),"")</f>
        <v/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8" hidden="false" customHeight="false" outlineLevel="0" collapsed="false">
      <c r="A73" s="25"/>
      <c r="B73" s="33" t="s">
        <v>17</v>
      </c>
      <c r="C73" s="26" t="n">
        <v>72460</v>
      </c>
      <c r="D73" s="27" t="s">
        <v>18</v>
      </c>
      <c r="E73" s="28"/>
      <c r="F73" s="28" t="str">
        <f aca="false">IF(E73&gt;0,ROUND(E73*C73,2),"")</f>
        <v/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25"/>
      <c r="B74" s="33"/>
      <c r="C74" s="26"/>
      <c r="D74" s="27"/>
      <c r="E74" s="28"/>
      <c r="F74" s="28" t="str">
        <f aca="false">IF(E74&gt;0,ROUND(E74*C74,2),"")</f>
        <v/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25"/>
      <c r="B75" s="34" t="s">
        <v>19</v>
      </c>
      <c r="C75" s="26" t="n">
        <v>11940</v>
      </c>
      <c r="D75" s="27" t="s">
        <v>18</v>
      </c>
      <c r="E75" s="28"/>
      <c r="F75" s="28" t="str">
        <f aca="false">IF(E75&gt;0,ROUND(E75*C75,2),"")</f>
        <v/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25"/>
      <c r="B76" s="34"/>
      <c r="C76" s="26"/>
      <c r="D76" s="27"/>
      <c r="E76" s="28"/>
      <c r="F76" s="28" t="str">
        <f aca="false">IF(E76&gt;0,ROUND(E76*C76,2),"")</f>
        <v/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8" hidden="false" customHeight="false" outlineLevel="0" collapsed="false">
      <c r="A77" s="25"/>
      <c r="B77" s="34" t="s">
        <v>20</v>
      </c>
      <c r="C77" s="26" t="n">
        <v>1</v>
      </c>
      <c r="D77" s="27" t="s">
        <v>5</v>
      </c>
      <c r="E77" s="28"/>
      <c r="F77" s="28" t="str">
        <f aca="false">IF(E77&gt;0,ROUND(E77*C77,2),"")</f>
        <v/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25"/>
      <c r="B78" s="34"/>
      <c r="C78" s="26"/>
      <c r="D78" s="27"/>
      <c r="E78" s="28"/>
      <c r="F78" s="28" t="str">
        <f aca="false">IF(E78&gt;0,ROUND(E78*C78,2),"")</f>
        <v/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25" t="s">
        <v>21</v>
      </c>
      <c r="B79" s="32" t="s">
        <v>22</v>
      </c>
      <c r="C79" s="26"/>
      <c r="D79" s="27"/>
      <c r="E79" s="28"/>
      <c r="F79" s="28" t="str">
        <f aca="false">IF(E79&gt;0,ROUND(E79*C79,2),"")</f>
        <v/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25"/>
      <c r="B80" s="33" t="s">
        <v>23</v>
      </c>
      <c r="C80" s="35" t="n">
        <v>3908</v>
      </c>
      <c r="D80" s="27" t="s">
        <v>18</v>
      </c>
      <c r="E80" s="28"/>
      <c r="F80" s="28" t="str">
        <f aca="false">IF(E80&gt;0,ROUND(E80*C80,2),"")</f>
        <v/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25"/>
      <c r="B81" s="34" t="s">
        <v>24</v>
      </c>
      <c r="C81" s="26" t="n">
        <v>6</v>
      </c>
      <c r="D81" s="27" t="s">
        <v>5</v>
      </c>
      <c r="E81" s="28"/>
      <c r="F81" s="28" t="str">
        <f aca="false">IF(E81&gt;0,ROUND(E81*C81,2),"")</f>
        <v/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5"/>
      <c r="B82" s="34"/>
      <c r="C82" s="35"/>
      <c r="D82" s="27"/>
      <c r="E82" s="28"/>
      <c r="F82" s="28" t="str">
        <f aca="false">IF(E82&gt;0,ROUND(E82*C82,2),"")</f>
        <v/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25" t="s">
        <v>25</v>
      </c>
      <c r="B83" s="36" t="s">
        <v>26</v>
      </c>
      <c r="C83" s="35"/>
      <c r="D83" s="27"/>
      <c r="E83" s="28"/>
      <c r="F83" s="28" t="str">
        <f aca="false">IF(E83&gt;0,ROUND(E83*C83,2),"")</f>
        <v/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25"/>
      <c r="B84" s="33" t="s">
        <v>27</v>
      </c>
      <c r="C84" s="35" t="n">
        <v>4080</v>
      </c>
      <c r="D84" s="27" t="s">
        <v>18</v>
      </c>
      <c r="E84" s="28"/>
      <c r="F84" s="28" t="str">
        <f aca="false">IF(E84&gt;0,ROUND(E84*C84,2),"")</f>
        <v/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25"/>
      <c r="B85" s="33"/>
      <c r="C85" s="35"/>
      <c r="D85" s="27"/>
      <c r="E85" s="28"/>
      <c r="F85" s="28" t="str">
        <f aca="false">IF(E85&gt;0,ROUND(E85*C85,2),"")</f>
        <v/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25" t="s">
        <v>28</v>
      </c>
      <c r="B86" s="32" t="s">
        <v>29</v>
      </c>
      <c r="C86" s="35"/>
      <c r="D86" s="27"/>
      <c r="E86" s="37"/>
      <c r="F86" s="28" t="str">
        <f aca="false">IF(E86&gt;0,ROUND(E86*C86,2),"")</f>
        <v/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25"/>
      <c r="B87" s="33"/>
      <c r="C87" s="26"/>
      <c r="D87" s="27"/>
      <c r="E87" s="37"/>
      <c r="F87" s="28" t="str">
        <f aca="false">IF(E87&gt;0,ROUND(E87*C87,2),"")</f>
        <v/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25" t="s">
        <v>30</v>
      </c>
      <c r="B88" s="32" t="s">
        <v>31</v>
      </c>
      <c r="C88" s="26"/>
      <c r="D88" s="27"/>
      <c r="E88" s="37"/>
      <c r="F88" s="28" t="str">
        <f aca="false">IF(E88&gt;0,ROUND(E88*C88,2),"")</f>
        <v/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25"/>
      <c r="B89" s="33" t="s">
        <v>32</v>
      </c>
      <c r="C89" s="26" t="n">
        <v>1222</v>
      </c>
      <c r="D89" s="27" t="s">
        <v>33</v>
      </c>
      <c r="E89" s="37"/>
      <c r="F89" s="28" t="str">
        <f aca="false">IF(E89&gt;0,ROUND(E89*C89,2),"")</f>
        <v/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25"/>
      <c r="B90" s="32"/>
      <c r="C90" s="26"/>
      <c r="D90" s="27"/>
      <c r="E90" s="37"/>
      <c r="F90" s="28" t="str">
        <f aca="false">IF(E90&gt;0,ROUND(E90*C90,2),"")</f>
        <v/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25" t="s">
        <v>34</v>
      </c>
      <c r="B91" s="32" t="s">
        <v>35</v>
      </c>
      <c r="C91" s="26"/>
      <c r="D91" s="27"/>
      <c r="E91" s="37"/>
      <c r="F91" s="28" t="str">
        <f aca="false">IF(E91&gt;0,ROUND(E91*C91,2),"")</f>
        <v/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25"/>
      <c r="B92" s="33" t="s">
        <v>36</v>
      </c>
      <c r="C92" s="26" t="n">
        <v>40</v>
      </c>
      <c r="D92" s="27" t="s">
        <v>37</v>
      </c>
      <c r="E92" s="37"/>
      <c r="F92" s="28" t="str">
        <f aca="false">IF(E92&gt;0,ROUND(E92*C92,2),"")</f>
        <v/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25"/>
      <c r="B93" s="33"/>
      <c r="C93" s="26"/>
      <c r="D93" s="27"/>
      <c r="E93" s="37"/>
      <c r="F93" s="28" t="str">
        <f aca="false">IF(E93&gt;0,ROUND(E93*C93,2),"")</f>
        <v/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25" t="s">
        <v>38</v>
      </c>
      <c r="B94" s="32" t="s">
        <v>39</v>
      </c>
      <c r="C94" s="26"/>
      <c r="D94" s="27"/>
      <c r="E94" s="37"/>
      <c r="F94" s="28" t="str">
        <f aca="false">IF(E94&gt;0,ROUND(E94*C94,2),"")</f>
        <v/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25"/>
      <c r="B95" s="33" t="s">
        <v>36</v>
      </c>
      <c r="C95" s="26" t="n">
        <v>63</v>
      </c>
      <c r="D95" s="27" t="s">
        <v>37</v>
      </c>
      <c r="E95" s="37"/>
      <c r="F95" s="28" t="str">
        <f aca="false">IF(E95&gt;0,ROUND(E95*C95,2),"")</f>
        <v/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25"/>
      <c r="B96" s="33"/>
      <c r="C96" s="26"/>
      <c r="D96" s="27"/>
      <c r="E96" s="37"/>
      <c r="F96" s="28" t="str">
        <f aca="false">IF(E96&gt;0,ROUND(E96*C96,2),"")</f>
        <v/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25" t="s">
        <v>40</v>
      </c>
      <c r="B97" s="32" t="s">
        <v>41</v>
      </c>
      <c r="C97" s="26"/>
      <c r="D97" s="27"/>
      <c r="E97" s="37"/>
      <c r="F97" s="28" t="str">
        <f aca="false">IF(E97&gt;0,ROUND(E97*C97,2),"")</f>
        <v/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25"/>
      <c r="B98" s="33" t="s">
        <v>36</v>
      </c>
      <c r="C98" s="26" t="n">
        <v>80</v>
      </c>
      <c r="D98" s="27" t="s">
        <v>37</v>
      </c>
      <c r="E98" s="37"/>
      <c r="F98" s="28" t="str">
        <f aca="false">IF(E98&gt;0,ROUND(E98*C98,2),"")</f>
        <v/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25"/>
      <c r="B99" s="33"/>
      <c r="C99" s="26"/>
      <c r="D99" s="27"/>
      <c r="E99" s="37"/>
      <c r="F99" s="28" t="str">
        <f aca="false">IF(E99&gt;0,ROUND(E99*C99,2),"")</f>
        <v/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25" t="s">
        <v>42</v>
      </c>
      <c r="B100" s="32" t="s">
        <v>43</v>
      </c>
      <c r="C100" s="26"/>
      <c r="D100" s="27"/>
      <c r="E100" s="37"/>
      <c r="F100" s="28" t="str">
        <f aca="false">IF(E100&gt;0,ROUND(E100*C100,2),"")</f>
        <v/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25"/>
      <c r="B101" s="33" t="s">
        <v>36</v>
      </c>
      <c r="C101" s="26" t="n">
        <v>40</v>
      </c>
      <c r="D101" s="27" t="s">
        <v>37</v>
      </c>
      <c r="E101" s="37"/>
      <c r="F101" s="28" t="str">
        <f aca="false">IF(E101&gt;0,ROUND(E101*C101,2),"")</f>
        <v/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25"/>
      <c r="B102" s="33"/>
      <c r="C102" s="26"/>
      <c r="D102" s="27"/>
      <c r="E102" s="37"/>
      <c r="F102" s="28" t="str">
        <f aca="false">IF(E102&gt;0,ROUND(E102*C102,2),"")</f>
        <v/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25" t="s">
        <v>44</v>
      </c>
      <c r="B103" s="32" t="s">
        <v>45</v>
      </c>
      <c r="C103" s="26"/>
      <c r="D103" s="27"/>
      <c r="E103" s="37"/>
      <c r="F103" s="28" t="str">
        <f aca="false">IF(E103&gt;0,ROUND(E103*C103,2),"")</f>
        <v/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25"/>
      <c r="B104" s="33" t="s">
        <v>36</v>
      </c>
      <c r="C104" s="26" t="n">
        <v>40</v>
      </c>
      <c r="D104" s="27" t="s">
        <v>37</v>
      </c>
      <c r="E104" s="37"/>
      <c r="F104" s="28" t="str">
        <f aca="false">IF(E104&gt;0,ROUND(E104*C104,2),"")</f>
        <v/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25"/>
      <c r="B105" s="33"/>
      <c r="C105" s="26"/>
      <c r="D105" s="27"/>
      <c r="E105" s="37"/>
      <c r="F105" s="28" t="str">
        <f aca="false">IF(E105&gt;0,ROUND(E105*C105,2),"")</f>
        <v/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25" t="s">
        <v>46</v>
      </c>
      <c r="B106" s="32" t="s">
        <v>47</v>
      </c>
      <c r="C106" s="26"/>
      <c r="D106" s="27"/>
      <c r="E106" s="37"/>
      <c r="F106" s="28" t="str">
        <f aca="false">IF(E106&gt;0,ROUND(E106*C106,2),"")</f>
        <v/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25"/>
      <c r="B107" s="33" t="s">
        <v>48</v>
      </c>
      <c r="C107" s="26" t="n">
        <v>44</v>
      </c>
      <c r="D107" s="27" t="s">
        <v>37</v>
      </c>
      <c r="E107" s="37"/>
      <c r="F107" s="28" t="str">
        <f aca="false">IF(E107&gt;0,ROUND(E107*C107,2),"")</f>
        <v/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25"/>
      <c r="B108" s="33"/>
      <c r="C108" s="26"/>
      <c r="D108" s="27"/>
      <c r="E108" s="37"/>
      <c r="F108" s="28" t="str">
        <f aca="false">IF(E108&gt;0,ROUND(E108*C108,2),"")</f>
        <v/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25" t="s">
        <v>49</v>
      </c>
      <c r="B109" s="32" t="s">
        <v>50</v>
      </c>
      <c r="C109" s="26"/>
      <c r="D109" s="27"/>
      <c r="E109" s="37"/>
      <c r="F109" s="28" t="str">
        <f aca="false">IF(E109&gt;0,ROUND(E109*C109,2),"")</f>
        <v/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25"/>
      <c r="B110" s="33" t="s">
        <v>36</v>
      </c>
      <c r="C110" s="26" t="n">
        <v>6</v>
      </c>
      <c r="D110" s="27" t="s">
        <v>37</v>
      </c>
      <c r="E110" s="37"/>
      <c r="F110" s="28" t="str">
        <f aca="false">IF(E110&gt;0,ROUND(E110*C110,2),"")</f>
        <v/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25"/>
      <c r="B111" s="33"/>
      <c r="C111" s="26"/>
      <c r="D111" s="27"/>
      <c r="E111" s="37"/>
      <c r="F111" s="28" t="str">
        <f aca="false">IF(E111&gt;0,ROUND(E111*C111,2),"")</f>
        <v/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25"/>
      <c r="B112" s="33"/>
      <c r="C112" s="26"/>
      <c r="D112" s="27"/>
      <c r="E112" s="37"/>
      <c r="F112" s="28" t="str">
        <f aca="false">IF(E112&gt;0,ROUND(E112*C112,2),"")</f>
        <v/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25" t="s">
        <v>51</v>
      </c>
      <c r="B113" s="32" t="s">
        <v>52</v>
      </c>
      <c r="C113" s="26"/>
      <c r="D113" s="27"/>
      <c r="E113" s="37"/>
      <c r="F113" s="28" t="str">
        <f aca="false">IF(E113&gt;0,ROUND(E113*C113,2),"")</f>
        <v/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2.8" hidden="false" customHeight="false" outlineLevel="0" collapsed="false">
      <c r="A114" s="25"/>
      <c r="B114" s="33" t="s">
        <v>53</v>
      </c>
      <c r="C114" s="26" t="n">
        <v>6</v>
      </c>
      <c r="D114" s="27" t="s">
        <v>5</v>
      </c>
      <c r="E114" s="37"/>
      <c r="F114" s="28" t="str">
        <f aca="false">IF(E114&gt;0,ROUND(E114*C114,2),"")</f>
        <v/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25"/>
      <c r="B115" s="33"/>
      <c r="C115" s="26"/>
      <c r="D115" s="27"/>
      <c r="E115" s="37"/>
      <c r="F115" s="28" t="str">
        <f aca="false">IF(E115&gt;0,ROUND(E115*C115,2),"")</f>
        <v/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25" t="s">
        <v>54</v>
      </c>
      <c r="B116" s="32" t="s">
        <v>55</v>
      </c>
      <c r="C116" s="26"/>
      <c r="D116" s="27"/>
      <c r="E116" s="37"/>
      <c r="F116" s="28" t="str">
        <f aca="false">IF(E116&gt;0,ROUND(E116*C116,2),"")</f>
        <v/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25"/>
      <c r="B117" s="33" t="s">
        <v>56</v>
      </c>
      <c r="C117" s="26" t="n">
        <v>8</v>
      </c>
      <c r="D117" s="27" t="s">
        <v>5</v>
      </c>
      <c r="E117" s="37"/>
      <c r="F117" s="28" t="str">
        <f aca="false">IF(E117&gt;0,ROUND(E117*C117,2),"")</f>
        <v/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5"/>
      <c r="B118" s="33"/>
      <c r="C118" s="26"/>
      <c r="D118" s="27"/>
      <c r="E118" s="37"/>
      <c r="F118" s="28" t="str">
        <f aca="false">IF(E118&gt;0,ROUND(E118*C118,2),"")</f>
        <v/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25"/>
      <c r="B119" s="33"/>
      <c r="C119" s="26"/>
      <c r="D119" s="27"/>
      <c r="E119" s="37"/>
      <c r="F119" s="28" t="str">
        <f aca="false">IF(E119&gt;0,ROUND(E119*C119,2),"")</f>
        <v/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39" customFormat="true" ht="12.6" hidden="false" customHeight="false" outlineLevel="0" collapsed="false">
      <c r="A120" s="25" t="s">
        <v>57</v>
      </c>
      <c r="B120" s="32" t="s">
        <v>58</v>
      </c>
      <c r="C120" s="26"/>
      <c r="D120" s="27"/>
      <c r="E120" s="38"/>
      <c r="F120" s="28" t="str">
        <f aca="false">IF(E120&gt;0,ROUND(E120*C120,2),"")</f>
        <v/>
      </c>
    </row>
    <row r="121" s="39" customFormat="true" ht="12.6" hidden="false" customHeight="false" outlineLevel="0" collapsed="false">
      <c r="A121" s="25"/>
      <c r="B121" s="33"/>
      <c r="C121" s="26"/>
      <c r="D121" s="27"/>
      <c r="E121" s="38"/>
      <c r="F121" s="28" t="str">
        <f aca="false">IF(E121&gt;0,ROUND(E121*C121,2),"")</f>
        <v/>
      </c>
    </row>
    <row r="122" s="39" customFormat="true" ht="12.6" hidden="false" customHeight="false" outlineLevel="0" collapsed="false">
      <c r="A122" s="25" t="s">
        <v>59</v>
      </c>
      <c r="B122" s="32" t="s">
        <v>60</v>
      </c>
      <c r="C122" s="26"/>
      <c r="D122" s="27"/>
      <c r="E122" s="38"/>
      <c r="F122" s="28" t="str">
        <f aca="false">IF(E122&gt;0,ROUND(E122*C122,2),"")</f>
        <v/>
      </c>
    </row>
    <row r="123" s="39" customFormat="true" ht="22.8" hidden="false" customHeight="false" outlineLevel="0" collapsed="false">
      <c r="A123" s="25"/>
      <c r="B123" s="33" t="s">
        <v>61</v>
      </c>
      <c r="C123" s="26" t="n">
        <v>1</v>
      </c>
      <c r="D123" s="27" t="s">
        <v>5</v>
      </c>
      <c r="E123" s="38"/>
      <c r="F123" s="28" t="str">
        <f aca="false">IF(E123&gt;0,ROUND(E123*C123,2),"")</f>
        <v/>
      </c>
    </row>
    <row r="124" s="39" customFormat="true" ht="12.6" hidden="false" customHeight="false" outlineLevel="0" collapsed="false">
      <c r="A124" s="25"/>
      <c r="B124" s="33"/>
      <c r="C124" s="26"/>
      <c r="D124" s="27"/>
      <c r="E124" s="38"/>
      <c r="F124" s="28" t="str">
        <f aca="false">IF(E124&gt;0,ROUND(E124*C124,2),"")</f>
        <v/>
      </c>
    </row>
    <row r="125" customFormat="false" ht="13.2" hidden="false" customHeight="false" outlineLevel="0" collapsed="false">
      <c r="A125" s="25"/>
      <c r="B125" s="33" t="s">
        <v>62</v>
      </c>
      <c r="C125" s="26" t="n">
        <v>584</v>
      </c>
      <c r="D125" s="27" t="s">
        <v>33</v>
      </c>
      <c r="E125" s="37"/>
      <c r="F125" s="28" t="str">
        <f aca="false">IF(E125&gt;0,ROUND(E125*C125,2),"")</f>
        <v/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25"/>
      <c r="B126" s="33"/>
      <c r="C126" s="26"/>
      <c r="D126" s="27"/>
      <c r="E126" s="37"/>
      <c r="F126" s="28" t="str">
        <f aca="false">IF(E126&gt;0,ROUND(E126*C126,2),"")</f>
        <v/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false" outlineLevel="0" collapsed="false">
      <c r="A127" s="25" t="s">
        <v>63</v>
      </c>
      <c r="B127" s="32" t="s">
        <v>64</v>
      </c>
      <c r="C127" s="26"/>
      <c r="D127" s="27"/>
      <c r="E127" s="37"/>
      <c r="F127" s="28" t="str">
        <f aca="false">IF(E127&gt;0,ROUND(E127*C127,2),"")</f>
        <v/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25"/>
      <c r="B128" s="33" t="s">
        <v>32</v>
      </c>
      <c r="C128" s="26" t="n">
        <v>225</v>
      </c>
      <c r="D128" s="27" t="s">
        <v>33</v>
      </c>
      <c r="E128" s="37"/>
      <c r="F128" s="28" t="str">
        <f aca="false">IF(E128&gt;0,ROUND(E128*C128,2),"")</f>
        <v/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25"/>
      <c r="B129" s="33"/>
      <c r="C129" s="26"/>
      <c r="D129" s="27"/>
      <c r="E129" s="37"/>
      <c r="F129" s="28" t="str">
        <f aca="false">IF(E129&gt;0,ROUND(E129*C129,2),"")</f>
        <v/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0" collapsed="false">
      <c r="A130" s="25" t="s">
        <v>65</v>
      </c>
      <c r="B130" s="32" t="s">
        <v>66</v>
      </c>
      <c r="C130" s="26"/>
      <c r="D130" s="27"/>
      <c r="E130" s="37"/>
      <c r="F130" s="28" t="str">
        <f aca="false">IF(E130&gt;0,ROUND(E130*C130,2),"")</f>
        <v/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25"/>
      <c r="B131" s="33" t="s">
        <v>32</v>
      </c>
      <c r="C131" s="26" t="n">
        <v>401</v>
      </c>
      <c r="D131" s="27" t="s">
        <v>33</v>
      </c>
      <c r="E131" s="37"/>
      <c r="F131" s="28" t="str">
        <f aca="false">IF(E131&gt;0,ROUND(E131*C131,2),"")</f>
        <v/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25"/>
      <c r="B132" s="33"/>
      <c r="C132" s="26"/>
      <c r="D132" s="27"/>
      <c r="E132" s="37"/>
      <c r="F132" s="28" t="str">
        <f aca="false">IF(E132&gt;0,ROUND(E132*C132,2),"")</f>
        <v/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25" t="s">
        <v>67</v>
      </c>
      <c r="B133" s="32" t="s">
        <v>68</v>
      </c>
      <c r="C133" s="26"/>
      <c r="D133" s="27"/>
      <c r="E133" s="37"/>
      <c r="F133" s="28" t="str">
        <f aca="false">IF(E133&gt;0,ROUND(E133*C133,2),"")</f>
        <v/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25"/>
      <c r="B134" s="33" t="s">
        <v>32</v>
      </c>
      <c r="C134" s="26" t="n">
        <v>92.1</v>
      </c>
      <c r="D134" s="27" t="s">
        <v>33</v>
      </c>
      <c r="E134" s="37"/>
      <c r="F134" s="28" t="str">
        <f aca="false">IF(E134&gt;0,ROUND(E134*C134,2),"")</f>
        <v/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39" customFormat="true" ht="12.6" hidden="false" customHeight="false" outlineLevel="0" collapsed="false">
      <c r="A135" s="25"/>
      <c r="B135" s="33"/>
      <c r="C135" s="26"/>
      <c r="D135" s="27"/>
      <c r="E135" s="38"/>
      <c r="F135" s="28" t="str">
        <f aca="false">IF(E135&gt;0,ROUND(E135*C135,2),"")</f>
        <v/>
      </c>
    </row>
    <row r="136" s="39" customFormat="true" ht="12.6" hidden="false" customHeight="false" outlineLevel="0" collapsed="false">
      <c r="A136" s="25" t="s">
        <v>69</v>
      </c>
      <c r="B136" s="32" t="s">
        <v>70</v>
      </c>
      <c r="C136" s="26"/>
      <c r="D136" s="27"/>
      <c r="E136" s="38"/>
      <c r="F136" s="28" t="str">
        <f aca="false">IF(E136&gt;0,ROUND(E136*C136,2),"")</f>
        <v/>
      </c>
    </row>
    <row r="137" s="39" customFormat="true" ht="12.6" hidden="false" customHeight="false" outlineLevel="0" collapsed="false">
      <c r="A137" s="25"/>
      <c r="B137" s="33" t="s">
        <v>71</v>
      </c>
      <c r="C137" s="26" t="n">
        <v>43.6</v>
      </c>
      <c r="D137" s="27" t="s">
        <v>37</v>
      </c>
      <c r="E137" s="38"/>
      <c r="F137" s="28" t="str">
        <f aca="false">IF(E137&gt;0,ROUND(E137*C137,2),"")</f>
        <v/>
      </c>
    </row>
    <row r="138" s="39" customFormat="true" ht="12.6" hidden="false" customHeight="false" outlineLevel="0" collapsed="false">
      <c r="A138" s="25"/>
      <c r="B138" s="33"/>
      <c r="C138" s="26"/>
      <c r="D138" s="27"/>
      <c r="E138" s="38"/>
      <c r="F138" s="28" t="str">
        <f aca="false">IF(E138&gt;0,ROUND(E138*C138,2),"")</f>
        <v/>
      </c>
    </row>
    <row r="139" s="39" customFormat="true" ht="12.6" hidden="false" customHeight="false" outlineLevel="0" collapsed="false">
      <c r="A139" s="25"/>
      <c r="B139" s="33" t="s">
        <v>72</v>
      </c>
      <c r="C139" s="26" t="n">
        <v>20.8</v>
      </c>
      <c r="D139" s="27" t="s">
        <v>37</v>
      </c>
      <c r="E139" s="38"/>
      <c r="F139" s="28" t="str">
        <f aca="false">IF(E139&gt;0,ROUND(E139*C139,2),"")</f>
        <v/>
      </c>
    </row>
    <row r="140" s="39" customFormat="true" ht="12.6" hidden="false" customHeight="false" outlineLevel="0" collapsed="false">
      <c r="A140" s="25"/>
      <c r="B140" s="33"/>
      <c r="C140" s="26"/>
      <c r="D140" s="27"/>
      <c r="E140" s="38"/>
      <c r="F140" s="28" t="str">
        <f aca="false">IF(E140&gt;0,ROUND(E140*C140,2),"")</f>
        <v/>
      </c>
    </row>
    <row r="141" s="39" customFormat="true" ht="12.6" hidden="false" customHeight="false" outlineLevel="0" collapsed="false">
      <c r="A141" s="25"/>
      <c r="B141" s="33" t="s">
        <v>73</v>
      </c>
      <c r="C141" s="26" t="n">
        <v>81</v>
      </c>
      <c r="D141" s="27" t="s">
        <v>74</v>
      </c>
      <c r="E141" s="38"/>
      <c r="F141" s="28" t="str">
        <f aca="false">IF(E141&gt;0,ROUND(E141*C141,2),"")</f>
        <v/>
      </c>
    </row>
    <row r="142" s="39" customFormat="true" ht="12.6" hidden="false" customHeight="false" outlineLevel="0" collapsed="false">
      <c r="A142" s="25"/>
      <c r="B142" s="33"/>
      <c r="C142" s="26"/>
      <c r="D142" s="27"/>
      <c r="E142" s="38"/>
      <c r="F142" s="28" t="str">
        <f aca="false">IF(E142&gt;0,ROUND(E142*C142,2),"")</f>
        <v/>
      </c>
    </row>
    <row r="143" s="39" customFormat="true" ht="12.6" hidden="false" customHeight="false" outlineLevel="0" collapsed="false">
      <c r="A143" s="25"/>
      <c r="B143" s="33" t="s">
        <v>75</v>
      </c>
      <c r="C143" s="26"/>
      <c r="D143" s="27"/>
      <c r="E143" s="38"/>
      <c r="F143" s="28" t="str">
        <f aca="false">IF(E143&gt;0,ROUND(E143*C143,2),"")</f>
        <v/>
      </c>
    </row>
    <row r="144" s="39" customFormat="true" ht="12.6" hidden="false" customHeight="false" outlineLevel="0" collapsed="false">
      <c r="A144" s="25"/>
      <c r="B144" s="40" t="s">
        <v>76</v>
      </c>
      <c r="C144" s="26" t="n">
        <v>62.4</v>
      </c>
      <c r="D144" s="27" t="s">
        <v>74</v>
      </c>
      <c r="E144" s="38"/>
      <c r="F144" s="28" t="str">
        <f aca="false">IF(E144&gt;0,ROUND(E144*C144,2),"")</f>
        <v/>
      </c>
    </row>
    <row r="145" s="39" customFormat="true" ht="12.6" hidden="false" customHeight="false" outlineLevel="0" collapsed="false">
      <c r="A145" s="25"/>
      <c r="B145" s="40" t="s">
        <v>77</v>
      </c>
      <c r="C145" s="26" t="n">
        <v>18.4</v>
      </c>
      <c r="D145" s="27" t="s">
        <v>74</v>
      </c>
      <c r="E145" s="38"/>
      <c r="F145" s="28" t="str">
        <f aca="false">IF(E145&gt;0,ROUND(E145*C145,2),"")</f>
        <v/>
      </c>
    </row>
    <row r="146" s="39" customFormat="true" ht="12.6" hidden="false" customHeight="false" outlineLevel="0" collapsed="false">
      <c r="A146" s="14"/>
      <c r="B146" s="40" t="s">
        <v>78</v>
      </c>
      <c r="C146" s="26" t="n">
        <v>61.4</v>
      </c>
      <c r="D146" s="27" t="s">
        <v>37</v>
      </c>
      <c r="E146" s="38"/>
      <c r="F146" s="28" t="str">
        <f aca="false">IF(E146&gt;0,ROUND(E146*C146,2),"")</f>
        <v/>
      </c>
    </row>
    <row r="147" s="39" customFormat="true" ht="12.6" hidden="false" customHeight="false" outlineLevel="0" collapsed="false">
      <c r="A147" s="14"/>
      <c r="B147" s="40"/>
      <c r="C147" s="26"/>
      <c r="D147" s="27"/>
      <c r="E147" s="38"/>
      <c r="F147" s="28" t="str">
        <f aca="false">IF(E147&gt;0,ROUND(E147*C147,2),"")</f>
        <v/>
      </c>
    </row>
    <row r="148" s="39" customFormat="true" ht="12.6" hidden="false" customHeight="false" outlineLevel="0" collapsed="false">
      <c r="A148" s="14" t="s">
        <v>79</v>
      </c>
      <c r="B148" s="23" t="s">
        <v>80</v>
      </c>
      <c r="C148" s="26"/>
      <c r="D148" s="27"/>
      <c r="E148" s="38"/>
      <c r="F148" s="28" t="str">
        <f aca="false">IF(E148&gt;0,ROUND(E148*C148,2),"")</f>
        <v/>
      </c>
    </row>
    <row r="149" s="39" customFormat="true" ht="12.6" hidden="false" customHeight="false" outlineLevel="0" collapsed="false">
      <c r="A149" s="14"/>
      <c r="B149" s="41" t="s">
        <v>36</v>
      </c>
      <c r="C149" s="26" t="n">
        <v>31.3</v>
      </c>
      <c r="D149" s="27" t="s">
        <v>37</v>
      </c>
      <c r="E149" s="38"/>
      <c r="F149" s="28" t="str">
        <f aca="false">IF(E149&gt;0,ROUND(E149*C149,2),"")</f>
        <v/>
      </c>
    </row>
    <row r="150" s="39" customFormat="true" ht="12.6" hidden="false" customHeight="false" outlineLevel="0" collapsed="false">
      <c r="A150" s="14"/>
      <c r="B150" s="40"/>
      <c r="C150" s="26"/>
      <c r="D150" s="27"/>
      <c r="E150" s="38"/>
      <c r="F150" s="28" t="str">
        <f aca="false">IF(E150&gt;0,ROUND(E150*C150,2),"")</f>
        <v/>
      </c>
    </row>
    <row r="151" s="39" customFormat="true" ht="12.6" hidden="false" customHeight="false" outlineLevel="0" collapsed="false">
      <c r="A151" s="14" t="s">
        <v>81</v>
      </c>
      <c r="B151" s="23" t="s">
        <v>82</v>
      </c>
      <c r="C151" s="26"/>
      <c r="D151" s="27"/>
      <c r="E151" s="38"/>
      <c r="F151" s="28" t="str">
        <f aca="false">IF(E151&gt;0,ROUND(E151*C151,2),"")</f>
        <v/>
      </c>
    </row>
    <row r="152" s="39" customFormat="true" ht="12.6" hidden="false" customHeight="false" outlineLevel="0" collapsed="false">
      <c r="A152" s="14"/>
      <c r="B152" s="41" t="s">
        <v>32</v>
      </c>
      <c r="C152" s="26" t="n">
        <v>177</v>
      </c>
      <c r="D152" s="27" t="s">
        <v>33</v>
      </c>
      <c r="E152" s="38"/>
      <c r="F152" s="28" t="str">
        <f aca="false">IF(E152&gt;0,ROUND(E152*C152,2),"")</f>
        <v/>
      </c>
    </row>
    <row r="153" s="39" customFormat="true" ht="12.6" hidden="false" customHeight="false" outlineLevel="0" collapsed="false">
      <c r="A153" s="14"/>
      <c r="B153" s="41"/>
      <c r="C153" s="26"/>
      <c r="D153" s="27"/>
      <c r="E153" s="38"/>
      <c r="F153" s="28" t="str">
        <f aca="false">IF(E153&gt;0,ROUND(E153*C153,2),"")</f>
        <v/>
      </c>
    </row>
    <row r="154" s="39" customFormat="true" ht="12.6" hidden="false" customHeight="false" outlineLevel="0" collapsed="false">
      <c r="A154" s="14" t="s">
        <v>83</v>
      </c>
      <c r="B154" s="23" t="s">
        <v>84</v>
      </c>
      <c r="C154" s="26"/>
      <c r="D154" s="27"/>
      <c r="E154" s="38"/>
      <c r="F154" s="28" t="str">
        <f aca="false">IF(E154&gt;0,ROUND(E154*C154,2),"")</f>
        <v/>
      </c>
    </row>
    <row r="155" s="39" customFormat="true" ht="12.6" hidden="false" customHeight="false" outlineLevel="0" collapsed="false">
      <c r="A155" s="14"/>
      <c r="B155" s="41" t="s">
        <v>85</v>
      </c>
      <c r="C155" s="26" t="n">
        <v>1</v>
      </c>
      <c r="D155" s="27" t="s">
        <v>5</v>
      </c>
      <c r="E155" s="38"/>
      <c r="F155" s="28" t="str">
        <f aca="false">IF(E155&gt;0,ROUND(E155*C155,2),"")</f>
        <v/>
      </c>
    </row>
    <row r="156" s="39" customFormat="true" ht="12.6" hidden="false" customHeight="false" outlineLevel="0" collapsed="false">
      <c r="A156" s="14"/>
      <c r="B156" s="40"/>
      <c r="C156" s="26"/>
      <c r="D156" s="27"/>
      <c r="E156" s="38"/>
      <c r="F156" s="28" t="str">
        <f aca="false">IF(E156&gt;0,ROUND(E156*C156,2),"")</f>
        <v/>
      </c>
    </row>
    <row r="157" s="39" customFormat="true" ht="12.6" hidden="false" customHeight="false" outlineLevel="0" collapsed="false">
      <c r="A157" s="14"/>
      <c r="B157" s="40"/>
      <c r="C157" s="26"/>
      <c r="D157" s="27"/>
      <c r="E157" s="38"/>
      <c r="F157" s="28"/>
    </row>
    <row r="158" s="39" customFormat="true" ht="12.6" hidden="false" customHeight="false" outlineLevel="0" collapsed="false">
      <c r="A158" s="14" t="s">
        <v>86</v>
      </c>
      <c r="B158" s="23" t="s">
        <v>87</v>
      </c>
      <c r="C158" s="26"/>
      <c r="D158" s="27"/>
      <c r="E158" s="38"/>
      <c r="F158" s="28" t="str">
        <f aca="false">IF(E158&gt;0,ROUND(E158*C158,2),"")</f>
        <v/>
      </c>
    </row>
    <row r="159" s="39" customFormat="true" ht="12.6" hidden="false" customHeight="false" outlineLevel="0" collapsed="false">
      <c r="A159" s="14"/>
      <c r="B159" s="33" t="s">
        <v>88</v>
      </c>
      <c r="C159" s="26" t="n">
        <v>1</v>
      </c>
      <c r="D159" s="27" t="s">
        <v>5</v>
      </c>
      <c r="E159" s="38"/>
      <c r="F159" s="28" t="str">
        <f aca="false">IF(E159&gt;0,ROUND(E159*C159,2),"")</f>
        <v/>
      </c>
    </row>
    <row r="160" s="39" customFormat="true" ht="12.6" hidden="false" customHeight="false" outlineLevel="0" collapsed="false">
      <c r="A160" s="14"/>
      <c r="B160" s="40"/>
      <c r="C160" s="26"/>
      <c r="D160" s="27"/>
      <c r="E160" s="38"/>
      <c r="F160" s="28" t="str">
        <f aca="false">IF(E160&gt;0,ROUND(E160*C160,2),"")</f>
        <v/>
      </c>
    </row>
    <row r="161" s="39" customFormat="true" ht="12.6" hidden="false" customHeight="false" outlineLevel="0" collapsed="false">
      <c r="A161" s="14"/>
      <c r="B161" s="40"/>
      <c r="C161" s="26"/>
      <c r="D161" s="27"/>
      <c r="E161" s="38"/>
      <c r="F161" s="28" t="str">
        <f aca="false">IF(E161&gt;0,ROUND(E161*C161,2),"")</f>
        <v/>
      </c>
    </row>
    <row r="162" s="39" customFormat="true" ht="12.6" hidden="false" customHeight="false" outlineLevel="0" collapsed="false">
      <c r="A162" s="14" t="s">
        <v>89</v>
      </c>
      <c r="B162" s="23" t="s">
        <v>90</v>
      </c>
      <c r="C162" s="26"/>
      <c r="D162" s="27"/>
      <c r="E162" s="38"/>
      <c r="F162" s="28" t="str">
        <f aca="false">IF(E162&gt;0,ROUND(E162*C162,2),"")</f>
        <v/>
      </c>
    </row>
    <row r="163" s="39" customFormat="true" ht="12.6" hidden="false" customHeight="false" outlineLevel="0" collapsed="false">
      <c r="A163" s="14"/>
      <c r="B163" s="41" t="s">
        <v>91</v>
      </c>
      <c r="C163" s="26" t="n">
        <v>1</v>
      </c>
      <c r="D163" s="27" t="s">
        <v>5</v>
      </c>
      <c r="E163" s="38"/>
      <c r="F163" s="28" t="str">
        <f aca="false">IF(E163&gt;0,ROUND(E163*C163,2),"")</f>
        <v/>
      </c>
    </row>
    <row r="164" s="39" customFormat="true" ht="12.6" hidden="false" customHeight="false" outlineLevel="0" collapsed="false">
      <c r="A164" s="14"/>
      <c r="B164" s="41"/>
      <c r="C164" s="26"/>
      <c r="D164" s="27"/>
      <c r="E164" s="38"/>
      <c r="F164" s="28" t="str">
        <f aca="false">IF(E164&gt;0,ROUND(E164*C164,2),"")</f>
        <v/>
      </c>
    </row>
    <row r="165" s="39" customFormat="true" ht="12.6" hidden="false" customHeight="false" outlineLevel="0" collapsed="false">
      <c r="A165" s="14"/>
      <c r="B165" s="40"/>
      <c r="C165" s="26"/>
      <c r="D165" s="27"/>
      <c r="E165" s="38"/>
      <c r="F165" s="28" t="str">
        <f aca="false">IF(E165&gt;0,ROUND(E165*C165,2),"")</f>
        <v/>
      </c>
    </row>
    <row r="166" s="39" customFormat="true" ht="12.6" hidden="false" customHeight="false" outlineLevel="0" collapsed="false">
      <c r="A166" s="14" t="s">
        <v>92</v>
      </c>
      <c r="B166" s="23" t="s">
        <v>93</v>
      </c>
      <c r="C166" s="26"/>
      <c r="D166" s="27"/>
      <c r="E166" s="38"/>
      <c r="F166" s="28" t="str">
        <f aca="false">IF(E166&gt;0,ROUND(E166*C166,2),"")</f>
        <v/>
      </c>
    </row>
    <row r="167" s="39" customFormat="true" ht="12.6" hidden="false" customHeight="false" outlineLevel="0" collapsed="false">
      <c r="A167" s="14"/>
      <c r="B167" s="23"/>
      <c r="C167" s="26"/>
      <c r="D167" s="27"/>
      <c r="E167" s="38"/>
      <c r="F167" s="28" t="str">
        <f aca="false">IF(E167&gt;0,ROUND(E167*C167,2),"")</f>
        <v/>
      </c>
    </row>
    <row r="168" s="39" customFormat="true" ht="12.6" hidden="false" customHeight="false" outlineLevel="0" collapsed="false">
      <c r="A168" s="14" t="s">
        <v>94</v>
      </c>
      <c r="B168" s="23" t="s">
        <v>95</v>
      </c>
      <c r="C168" s="26"/>
      <c r="D168" s="27"/>
      <c r="E168" s="38"/>
      <c r="F168" s="28" t="str">
        <f aca="false">IF(E168&gt;0,ROUND(E168*C168,2),"")</f>
        <v/>
      </c>
    </row>
    <row r="169" s="39" customFormat="true" ht="12.6" hidden="false" customHeight="false" outlineLevel="0" collapsed="false">
      <c r="A169" s="14"/>
      <c r="B169" s="41" t="s">
        <v>96</v>
      </c>
      <c r="C169" s="26" t="n">
        <v>4</v>
      </c>
      <c r="D169" s="27" t="s">
        <v>5</v>
      </c>
      <c r="E169" s="38"/>
      <c r="F169" s="28" t="str">
        <f aca="false">IF(E169&gt;0,ROUND(E169*C169,2),"")</f>
        <v/>
      </c>
    </row>
    <row r="170" s="39" customFormat="true" ht="12.6" hidden="false" customHeight="false" outlineLevel="0" collapsed="false">
      <c r="A170" s="14"/>
      <c r="B170" s="41"/>
      <c r="C170" s="26"/>
      <c r="D170" s="27"/>
      <c r="E170" s="38"/>
      <c r="F170" s="28" t="str">
        <f aca="false">IF(E170&gt;0,ROUND(E170*C170,2),"")</f>
        <v/>
      </c>
    </row>
    <row r="171" s="39" customFormat="true" ht="12.6" hidden="false" customHeight="false" outlineLevel="0" collapsed="false">
      <c r="A171" s="14" t="s">
        <v>97</v>
      </c>
      <c r="B171" s="23" t="s">
        <v>98</v>
      </c>
      <c r="C171" s="26"/>
      <c r="D171" s="27"/>
      <c r="E171" s="38"/>
      <c r="F171" s="28" t="str">
        <f aca="false">IF(E171&gt;0,ROUND(E171*C171,2),"")</f>
        <v/>
      </c>
    </row>
    <row r="172" s="39" customFormat="true" ht="22.8" hidden="false" customHeight="false" outlineLevel="0" collapsed="false">
      <c r="A172" s="14"/>
      <c r="B172" s="41" t="s">
        <v>99</v>
      </c>
      <c r="C172" s="26" t="n">
        <v>1</v>
      </c>
      <c r="D172" s="27" t="s">
        <v>5</v>
      </c>
      <c r="E172" s="38"/>
      <c r="F172" s="28" t="str">
        <f aca="false">IF(E172&gt;0,ROUND(E172*C172,2),"")</f>
        <v/>
      </c>
    </row>
    <row r="173" s="39" customFormat="true" ht="12.6" hidden="false" customHeight="false" outlineLevel="0" collapsed="false">
      <c r="A173" s="14"/>
      <c r="B173" s="41"/>
      <c r="C173" s="26"/>
      <c r="D173" s="27"/>
      <c r="E173" s="38"/>
      <c r="F173" s="28" t="str">
        <f aca="false">IF(E173&gt;0,ROUND(E173*C173,2),"")</f>
        <v/>
      </c>
    </row>
    <row r="174" s="39" customFormat="true" ht="22.8" hidden="false" customHeight="false" outlineLevel="0" collapsed="false">
      <c r="A174" s="14"/>
      <c r="B174" s="41" t="s">
        <v>100</v>
      </c>
      <c r="C174" s="26" t="n">
        <v>1</v>
      </c>
      <c r="D174" s="27" t="s">
        <v>5</v>
      </c>
      <c r="E174" s="38"/>
      <c r="F174" s="28" t="str">
        <f aca="false">IF(E174&gt;0,ROUND(E174*C174,2),"")</f>
        <v/>
      </c>
    </row>
    <row r="175" s="39" customFormat="true" ht="12.6" hidden="false" customHeight="false" outlineLevel="0" collapsed="false">
      <c r="A175" s="14"/>
      <c r="B175" s="41"/>
      <c r="C175" s="26"/>
      <c r="D175" s="27"/>
      <c r="E175" s="38"/>
      <c r="F175" s="28"/>
    </row>
    <row r="176" s="39" customFormat="true" ht="12.6" hidden="false" customHeight="false" outlineLevel="0" collapsed="false">
      <c r="A176" s="14" t="s">
        <v>101</v>
      </c>
      <c r="B176" s="23" t="s">
        <v>102</v>
      </c>
      <c r="C176" s="26"/>
      <c r="D176" s="27"/>
      <c r="E176" s="38"/>
      <c r="F176" s="28"/>
    </row>
    <row r="177" s="39" customFormat="true" ht="12.6" hidden="false" customHeight="false" outlineLevel="0" collapsed="false">
      <c r="A177" s="14"/>
      <c r="B177" s="41" t="s">
        <v>103</v>
      </c>
      <c r="C177" s="26" t="n">
        <v>1</v>
      </c>
      <c r="D177" s="27" t="s">
        <v>5</v>
      </c>
      <c r="E177" s="38"/>
      <c r="F177" s="28" t="str">
        <f aca="false">IF(E177&gt;0,ROUND(E177*C177,2),"")</f>
        <v/>
      </c>
    </row>
    <row r="178" customFormat="false" ht="13.2" hidden="false" customHeight="false" outlineLevel="0" collapsed="false">
      <c r="A178" s="14"/>
      <c r="B178" s="41"/>
      <c r="C178" s="26"/>
      <c r="D178" s="27"/>
      <c r="E178" s="28"/>
      <c r="F178" s="4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14"/>
      <c r="B179" s="41"/>
      <c r="C179" s="26"/>
      <c r="D179" s="27"/>
      <c r="E179" s="28"/>
      <c r="F179" s="2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14"/>
      <c r="B180" s="43" t="s">
        <v>104</v>
      </c>
      <c r="C180" s="26"/>
      <c r="D180" s="27"/>
      <c r="E180" s="28"/>
      <c r="F180" s="28" t="n">
        <f aca="false">SUM(F66:F179)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0" collapsed="false">
      <c r="A181" s="14"/>
      <c r="B181" s="41"/>
      <c r="C181" s="26"/>
      <c r="D181" s="27"/>
      <c r="E181" s="28"/>
      <c r="F181" s="44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14"/>
      <c r="B182" s="41"/>
      <c r="C182" s="26"/>
      <c r="D182" s="27"/>
      <c r="E182" s="28"/>
      <c r="F182" s="2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14"/>
      <c r="B183" s="41"/>
      <c r="C183" s="26"/>
      <c r="D183" s="27"/>
      <c r="E183" s="28"/>
      <c r="F183" s="2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14"/>
      <c r="B184" s="41"/>
      <c r="C184" s="31"/>
      <c r="D184" s="27"/>
      <c r="E184" s="37"/>
      <c r="F184" s="2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14"/>
      <c r="B185" s="41"/>
      <c r="C185" s="31"/>
      <c r="D185" s="27"/>
      <c r="E185" s="37"/>
      <c r="F185" s="2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14"/>
      <c r="B186" s="41"/>
      <c r="C186" s="31"/>
      <c r="D186" s="27"/>
      <c r="E186" s="37"/>
      <c r="F186" s="2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14"/>
      <c r="B187" s="41"/>
      <c r="C187" s="31"/>
      <c r="D187" s="27"/>
      <c r="E187" s="37"/>
      <c r="F187" s="2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14"/>
      <c r="B188" s="41"/>
      <c r="C188" s="31"/>
      <c r="D188" s="27"/>
      <c r="E188" s="37"/>
      <c r="F188" s="2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14"/>
      <c r="B189" s="41"/>
      <c r="C189" s="31"/>
      <c r="D189" s="27"/>
      <c r="E189" s="37"/>
      <c r="F189" s="2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14"/>
      <c r="B190" s="41"/>
      <c r="C190" s="31"/>
      <c r="D190" s="27"/>
      <c r="E190" s="37"/>
      <c r="F190" s="2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14"/>
      <c r="B191" s="41"/>
      <c r="C191" s="31"/>
      <c r="D191" s="27"/>
      <c r="E191" s="37"/>
      <c r="F191" s="2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14"/>
      <c r="B192" s="41"/>
      <c r="C192" s="31"/>
      <c r="D192" s="27"/>
      <c r="E192" s="37"/>
      <c r="F192" s="2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14"/>
      <c r="B193" s="41"/>
      <c r="C193" s="31"/>
      <c r="D193" s="27"/>
      <c r="E193" s="37"/>
      <c r="F193" s="2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14"/>
      <c r="B194" s="41"/>
      <c r="C194" s="31"/>
      <c r="D194" s="27"/>
      <c r="E194" s="37"/>
      <c r="F194" s="2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2" hidden="false" customHeight="false" outlineLevel="0" collapsed="false">
      <c r="A195" s="14"/>
      <c r="B195" s="41"/>
      <c r="C195" s="31"/>
      <c r="D195" s="27"/>
      <c r="E195" s="37"/>
      <c r="F195" s="2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14"/>
      <c r="B196" s="41"/>
      <c r="C196" s="31"/>
      <c r="D196" s="27"/>
      <c r="E196" s="37"/>
      <c r="F196" s="2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14"/>
      <c r="B197" s="41"/>
      <c r="C197" s="31"/>
      <c r="D197" s="27"/>
      <c r="E197" s="37"/>
      <c r="F197" s="2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14"/>
      <c r="B198" s="41"/>
      <c r="C198" s="31"/>
      <c r="D198" s="27"/>
      <c r="E198" s="37"/>
      <c r="F198" s="2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14"/>
      <c r="B199" s="41"/>
      <c r="C199" s="31"/>
      <c r="D199" s="27"/>
      <c r="E199" s="37"/>
      <c r="F199" s="2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14"/>
      <c r="B200" s="41"/>
      <c r="C200" s="31"/>
      <c r="D200" s="27"/>
      <c r="E200" s="37"/>
      <c r="F200" s="2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14"/>
      <c r="B201" s="41"/>
      <c r="C201" s="31"/>
      <c r="D201" s="27"/>
      <c r="E201" s="37"/>
      <c r="F201" s="2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14"/>
      <c r="B202" s="41"/>
      <c r="C202" s="31"/>
      <c r="D202" s="27"/>
      <c r="E202" s="37"/>
      <c r="F202" s="2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14"/>
      <c r="B203" s="41"/>
      <c r="C203" s="31"/>
      <c r="D203" s="27"/>
      <c r="E203" s="37"/>
      <c r="F203" s="2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14"/>
      <c r="B204" s="41"/>
      <c r="C204" s="31"/>
      <c r="D204" s="27"/>
      <c r="E204" s="37"/>
      <c r="F204" s="2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14"/>
      <c r="B205" s="41"/>
      <c r="C205" s="31"/>
      <c r="D205" s="27"/>
      <c r="E205" s="37"/>
      <c r="F205" s="2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14"/>
      <c r="B206" s="41"/>
      <c r="C206" s="31"/>
      <c r="D206" s="27"/>
      <c r="E206" s="37"/>
      <c r="F206" s="2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14"/>
      <c r="B207" s="41"/>
      <c r="C207" s="31"/>
      <c r="D207" s="27"/>
      <c r="E207" s="37"/>
      <c r="F207" s="2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24" customFormat="true" ht="13.8" hidden="false" customHeight="false" outlineLevel="0" collapsed="false">
      <c r="A208" s="22"/>
      <c r="B208" s="29" t="s">
        <v>105</v>
      </c>
      <c r="C208" s="10"/>
      <c r="D208" s="11"/>
      <c r="E208" s="12"/>
      <c r="F208" s="13"/>
    </row>
    <row r="209" s="24" customFormat="true" ht="12" hidden="false" customHeight="false" outlineLevel="0" collapsed="false">
      <c r="A209" s="22"/>
      <c r="B209" s="30"/>
      <c r="C209" s="10"/>
      <c r="D209" s="11"/>
      <c r="E209" s="12"/>
      <c r="F209" s="13"/>
    </row>
    <row r="210" customFormat="false" ht="13.2" hidden="false" customHeight="false" outlineLevel="0" collapsed="false">
      <c r="A210" s="14" t="s">
        <v>106</v>
      </c>
      <c r="B210" s="23" t="s">
        <v>107</v>
      </c>
      <c r="C210" s="31"/>
      <c r="D210" s="27"/>
      <c r="E210" s="28"/>
      <c r="F210" s="28" t="str">
        <f aca="false">IF(E210&gt;0,ROUND(E210*C210,2),"")</f>
        <v/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2" hidden="false" customHeight="false" outlineLevel="0" collapsed="false">
      <c r="A211" s="14"/>
      <c r="B211" s="23"/>
      <c r="C211" s="31"/>
      <c r="D211" s="27"/>
      <c r="E211" s="28"/>
      <c r="F211" s="28" t="str">
        <f aca="false">IF(E211&gt;0,ROUND(E211*C211,2),"")</f>
        <v/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0" collapsed="false">
      <c r="A212" s="14"/>
      <c r="B212" s="23" t="s">
        <v>14</v>
      </c>
      <c r="C212" s="31" t="n">
        <v>1</v>
      </c>
      <c r="D212" s="27" t="s">
        <v>5</v>
      </c>
      <c r="E212" s="28"/>
      <c r="F212" s="28" t="str">
        <f aca="false">IF(E212&gt;0,ROUND(E212*C212,2),"")</f>
        <v/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2" hidden="false" customHeight="false" outlineLevel="0" collapsed="false">
      <c r="A213" s="14"/>
      <c r="B213" s="23"/>
      <c r="C213" s="31"/>
      <c r="D213" s="27"/>
      <c r="E213" s="28"/>
      <c r="F213" s="28" t="str">
        <f aca="false">IF(E213&gt;0,ROUND(E213*C213,2),"")</f>
        <v/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25" t="s">
        <v>108</v>
      </c>
      <c r="B214" s="32" t="s">
        <v>16</v>
      </c>
      <c r="C214" s="26"/>
      <c r="D214" s="27"/>
      <c r="E214" s="28"/>
      <c r="F214" s="28" t="str">
        <f aca="false">IF(E214&gt;0,ROUND(E214*C214,2),"")</f>
        <v/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8" hidden="false" customHeight="false" outlineLevel="0" collapsed="false">
      <c r="A215" s="25"/>
      <c r="B215" s="33" t="s">
        <v>17</v>
      </c>
      <c r="C215" s="26" t="n">
        <v>39093</v>
      </c>
      <c r="D215" s="27" t="s">
        <v>18</v>
      </c>
      <c r="E215" s="28"/>
      <c r="F215" s="28" t="str">
        <f aca="false">IF(E215&gt;0,ROUND(E215*C215,2),"")</f>
        <v/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25"/>
      <c r="B216" s="33"/>
      <c r="C216" s="26"/>
      <c r="D216" s="27"/>
      <c r="E216" s="28"/>
      <c r="F216" s="2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25"/>
      <c r="B217" s="34" t="s">
        <v>19</v>
      </c>
      <c r="C217" s="26" t="n">
        <v>6523</v>
      </c>
      <c r="D217" s="27" t="s">
        <v>18</v>
      </c>
      <c r="E217" s="28"/>
      <c r="F217" s="28" t="str">
        <f aca="false">IF(E217&gt;0,ROUND(E217*C217,2),"")</f>
        <v/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25"/>
      <c r="B218" s="34"/>
      <c r="C218" s="26"/>
      <c r="D218" s="27"/>
      <c r="E218" s="28"/>
      <c r="F218" s="2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25"/>
      <c r="B219" s="34" t="s">
        <v>109</v>
      </c>
      <c r="C219" s="26" t="n">
        <v>1</v>
      </c>
      <c r="D219" s="27" t="s">
        <v>5</v>
      </c>
      <c r="E219" s="28"/>
      <c r="F219" s="28" t="str">
        <f aca="false">IF(E219&gt;0,ROUND(E219*C219,2),"")</f>
        <v/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25"/>
      <c r="B220" s="34"/>
      <c r="C220" s="26"/>
      <c r="D220" s="27"/>
      <c r="E220" s="28"/>
      <c r="F220" s="2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25" t="s">
        <v>110</v>
      </c>
      <c r="B221" s="32" t="s">
        <v>22</v>
      </c>
      <c r="C221" s="26"/>
      <c r="D221" s="27"/>
      <c r="E221" s="28"/>
      <c r="F221" s="28" t="str">
        <f aca="false">IF(E221&gt;0,ROUND(E221*C221,2),"")</f>
        <v/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25"/>
      <c r="B222" s="33" t="s">
        <v>111</v>
      </c>
      <c r="C222" s="35" t="n">
        <v>3108</v>
      </c>
      <c r="D222" s="27" t="s">
        <v>18</v>
      </c>
      <c r="E222" s="28"/>
      <c r="F222" s="28" t="str">
        <f aca="false">IF(E222&gt;0,ROUND(E222*C222,2),"")</f>
        <v/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25"/>
      <c r="B223" s="33"/>
      <c r="C223" s="35"/>
      <c r="D223" s="27"/>
      <c r="E223" s="28"/>
      <c r="F223" s="2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25"/>
      <c r="B224" s="34" t="s">
        <v>24</v>
      </c>
      <c r="C224" s="26" t="n">
        <v>6</v>
      </c>
      <c r="D224" s="27" t="s">
        <v>5</v>
      </c>
      <c r="E224" s="28"/>
      <c r="F224" s="28" t="str">
        <f aca="false">IF(E224&gt;0,ROUND(E224*C224,2),"")</f>
        <v/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25"/>
      <c r="B225" s="34"/>
      <c r="C225" s="35"/>
      <c r="D225" s="27"/>
      <c r="E225" s="28"/>
      <c r="F225" s="28" t="str">
        <f aca="false">IF(E225&gt;0,ROUND(E225*C225,2),"")</f>
        <v/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2" hidden="false" customHeight="false" outlineLevel="0" collapsed="false">
      <c r="A226" s="25"/>
      <c r="B226" s="33"/>
      <c r="C226" s="35"/>
      <c r="D226" s="27"/>
      <c r="E226" s="37"/>
      <c r="F226" s="28" t="str">
        <f aca="false">IF(E226&gt;0,ROUND(E226*C226,2),"")</f>
        <v/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2" hidden="false" customHeight="false" outlineLevel="0" collapsed="false">
      <c r="A227" s="25" t="s">
        <v>112</v>
      </c>
      <c r="B227" s="32" t="s">
        <v>29</v>
      </c>
      <c r="C227" s="35"/>
      <c r="D227" s="27"/>
      <c r="E227" s="37"/>
      <c r="F227" s="28" t="str">
        <f aca="false">IF(E227&gt;0,ROUND(E227*C227,2),"")</f>
        <v/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2" hidden="false" customHeight="false" outlineLevel="0" collapsed="false">
      <c r="A228" s="25"/>
      <c r="B228" s="33"/>
      <c r="C228" s="26"/>
      <c r="D228" s="27"/>
      <c r="E228" s="37"/>
      <c r="F228" s="28" t="str">
        <f aca="false">IF(E228&gt;0,ROUND(E228*C228,2),"")</f>
        <v/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2" hidden="false" customHeight="false" outlineLevel="0" collapsed="false">
      <c r="A229" s="25" t="s">
        <v>113</v>
      </c>
      <c r="B229" s="32" t="s">
        <v>31</v>
      </c>
      <c r="C229" s="26"/>
      <c r="D229" s="27"/>
      <c r="E229" s="37"/>
      <c r="F229" s="28" t="str">
        <f aca="false">IF(E229&gt;0,ROUND(E229*C229,2),"")</f>
        <v/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2" hidden="false" customHeight="false" outlineLevel="0" collapsed="false">
      <c r="A230" s="25"/>
      <c r="B230" s="33" t="s">
        <v>32</v>
      </c>
      <c r="C230" s="26" t="n">
        <v>1025</v>
      </c>
      <c r="D230" s="27" t="s">
        <v>33</v>
      </c>
      <c r="E230" s="37"/>
      <c r="F230" s="28" t="str">
        <f aca="false">IF(E230&gt;0,ROUND(E230*C230,2),"")</f>
        <v/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2" hidden="false" customHeight="false" outlineLevel="0" collapsed="false">
      <c r="A231" s="25"/>
      <c r="B231" s="32"/>
      <c r="C231" s="26"/>
      <c r="D231" s="27"/>
      <c r="E231" s="37"/>
      <c r="F231" s="28" t="str">
        <f aca="false">IF(E231&gt;0,ROUND(E231*C231,2),"")</f>
        <v/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2" hidden="false" customHeight="false" outlineLevel="0" collapsed="false">
      <c r="A232" s="25" t="s">
        <v>114</v>
      </c>
      <c r="B232" s="32" t="s">
        <v>35</v>
      </c>
      <c r="C232" s="26"/>
      <c r="D232" s="27"/>
      <c r="E232" s="37"/>
      <c r="F232" s="28" t="str">
        <f aca="false">IF(E232&gt;0,ROUND(E232*C232,2),"")</f>
        <v/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2" hidden="false" customHeight="false" outlineLevel="0" collapsed="false">
      <c r="A233" s="25"/>
      <c r="B233" s="33" t="s">
        <v>36</v>
      </c>
      <c r="C233" s="26" t="n">
        <v>50</v>
      </c>
      <c r="D233" s="27" t="s">
        <v>37</v>
      </c>
      <c r="E233" s="37"/>
      <c r="F233" s="28" t="str">
        <f aca="false">IF(E233&gt;0,ROUND(E233*C233,2),"")</f>
        <v/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2" hidden="false" customHeight="false" outlineLevel="0" collapsed="false">
      <c r="A234" s="25"/>
      <c r="B234" s="33"/>
      <c r="C234" s="26"/>
      <c r="D234" s="27"/>
      <c r="E234" s="37"/>
      <c r="F234" s="28" t="str">
        <f aca="false">IF(E234&gt;0,ROUND(E234*C234,2),"")</f>
        <v/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25" t="s">
        <v>115</v>
      </c>
      <c r="B235" s="32" t="s">
        <v>39</v>
      </c>
      <c r="C235" s="26"/>
      <c r="D235" s="27"/>
      <c r="E235" s="37"/>
      <c r="F235" s="28" t="str">
        <f aca="false">IF(E235&gt;0,ROUND(E235*C235,2),"")</f>
        <v/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25"/>
      <c r="B236" s="33" t="s">
        <v>36</v>
      </c>
      <c r="C236" s="26" t="n">
        <v>42</v>
      </c>
      <c r="D236" s="27" t="s">
        <v>37</v>
      </c>
      <c r="E236" s="37"/>
      <c r="F236" s="28" t="str">
        <f aca="false">IF(E236&gt;0,ROUND(E236*C236,2),"")</f>
        <v/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2" hidden="false" customHeight="false" outlineLevel="0" collapsed="false">
      <c r="A237" s="25"/>
      <c r="B237" s="33"/>
      <c r="C237" s="26"/>
      <c r="D237" s="27"/>
      <c r="E237" s="37"/>
      <c r="F237" s="28" t="str">
        <f aca="false">IF(E237&gt;0,ROUND(E237*C237,2),"")</f>
        <v/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2" hidden="false" customHeight="false" outlineLevel="0" collapsed="false">
      <c r="A238" s="25" t="s">
        <v>116</v>
      </c>
      <c r="B238" s="32" t="s">
        <v>41</v>
      </c>
      <c r="C238" s="26"/>
      <c r="D238" s="27"/>
      <c r="E238" s="37"/>
      <c r="F238" s="28" t="str">
        <f aca="false">IF(E238&gt;0,ROUND(E238*C238,2),"")</f>
        <v/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2" hidden="false" customHeight="false" outlineLevel="0" collapsed="false">
      <c r="A239" s="25"/>
      <c r="B239" s="33" t="s">
        <v>36</v>
      </c>
      <c r="C239" s="26" t="n">
        <v>100</v>
      </c>
      <c r="D239" s="27" t="s">
        <v>37</v>
      </c>
      <c r="E239" s="37"/>
      <c r="F239" s="28" t="str">
        <f aca="false">IF(E239&gt;0,ROUND(E239*C239,2),"")</f>
        <v/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2" hidden="false" customHeight="false" outlineLevel="0" collapsed="false">
      <c r="A240" s="25"/>
      <c r="B240" s="33"/>
      <c r="C240" s="26"/>
      <c r="D240" s="27"/>
      <c r="E240" s="37"/>
      <c r="F240" s="28" t="str">
        <f aca="false">IF(E240&gt;0,ROUND(E240*C240,2),"")</f>
        <v/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2" hidden="false" customHeight="false" outlineLevel="0" collapsed="false">
      <c r="A241" s="25" t="s">
        <v>117</v>
      </c>
      <c r="B241" s="32" t="s">
        <v>118</v>
      </c>
      <c r="C241" s="26"/>
      <c r="D241" s="27"/>
      <c r="E241" s="37"/>
      <c r="F241" s="28" t="str">
        <f aca="false">IF(E241&gt;0,ROUND(E241*C241,2),"")</f>
        <v/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2" hidden="false" customHeight="false" outlineLevel="0" collapsed="false">
      <c r="A242" s="25"/>
      <c r="B242" s="33" t="s">
        <v>36</v>
      </c>
      <c r="C242" s="26" t="n">
        <v>50</v>
      </c>
      <c r="D242" s="27" t="s">
        <v>37</v>
      </c>
      <c r="E242" s="37"/>
      <c r="F242" s="28" t="str">
        <f aca="false">IF(E242&gt;0,ROUND(E242*C242,2),"")</f>
        <v/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2" hidden="false" customHeight="false" outlineLevel="0" collapsed="false">
      <c r="A243" s="25"/>
      <c r="B243" s="33"/>
      <c r="C243" s="26"/>
      <c r="D243" s="27"/>
      <c r="E243" s="37"/>
      <c r="F243" s="28" t="str">
        <f aca="false">IF(E243&gt;0,ROUND(E243*C243,2),"")</f>
        <v/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2" hidden="false" customHeight="false" outlineLevel="0" collapsed="false">
      <c r="A244" s="25" t="s">
        <v>119</v>
      </c>
      <c r="B244" s="32" t="s">
        <v>43</v>
      </c>
      <c r="C244" s="26"/>
      <c r="D244" s="27"/>
      <c r="E244" s="37"/>
      <c r="F244" s="28" t="str">
        <f aca="false">IF(E244&gt;0,ROUND(E244*C244,2),"")</f>
        <v/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2" hidden="false" customHeight="false" outlineLevel="0" collapsed="false">
      <c r="A245" s="25"/>
      <c r="B245" s="33" t="s">
        <v>36</v>
      </c>
      <c r="C245" s="26" t="n">
        <v>50</v>
      </c>
      <c r="D245" s="27" t="s">
        <v>37</v>
      </c>
      <c r="E245" s="37"/>
      <c r="F245" s="28" t="str">
        <f aca="false">IF(E245&gt;0,ROUND(E245*C245,2),"")</f>
        <v/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2" hidden="false" customHeight="false" outlineLevel="0" collapsed="false">
      <c r="A246" s="25"/>
      <c r="B246" s="33"/>
      <c r="C246" s="26"/>
      <c r="D246" s="27"/>
      <c r="E246" s="37"/>
      <c r="F246" s="28" t="str">
        <f aca="false">IF(E246&gt;0,ROUND(E246*C246,2),"")</f>
        <v/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2" hidden="false" customHeight="false" outlineLevel="0" collapsed="false">
      <c r="A247" s="25" t="s">
        <v>120</v>
      </c>
      <c r="B247" s="32" t="s">
        <v>47</v>
      </c>
      <c r="C247" s="26"/>
      <c r="D247" s="27"/>
      <c r="E247" s="37"/>
      <c r="F247" s="28" t="str">
        <f aca="false">IF(E247&gt;0,ROUND(E247*C247,2),"")</f>
        <v/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2" hidden="false" customHeight="false" outlineLevel="0" collapsed="false">
      <c r="A248" s="25"/>
      <c r="B248" s="33" t="s">
        <v>48</v>
      </c>
      <c r="C248" s="26" t="n">
        <v>15.4</v>
      </c>
      <c r="D248" s="27" t="s">
        <v>37</v>
      </c>
      <c r="E248" s="37"/>
      <c r="F248" s="28" t="str">
        <f aca="false">IF(E248&gt;0,ROUND(E248*C248,2),"")</f>
        <v/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2" hidden="false" customHeight="false" outlineLevel="0" collapsed="false">
      <c r="A249" s="25"/>
      <c r="B249" s="32"/>
      <c r="C249" s="26"/>
      <c r="D249" s="27"/>
      <c r="E249" s="37"/>
      <c r="F249" s="28" t="str">
        <f aca="false">IF(E249&gt;0,ROUND(E249*C249,2),"")</f>
        <v/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2" hidden="false" customHeight="false" outlineLevel="0" collapsed="false">
      <c r="A250" s="25" t="s">
        <v>121</v>
      </c>
      <c r="B250" s="32" t="s">
        <v>52</v>
      </c>
      <c r="C250" s="26"/>
      <c r="D250" s="27"/>
      <c r="E250" s="37"/>
      <c r="F250" s="28" t="str">
        <f aca="false">IF(E250&gt;0,ROUND(E250*C250,2),"")</f>
        <v/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8" hidden="false" customHeight="false" outlineLevel="0" collapsed="false">
      <c r="A251" s="25"/>
      <c r="B251" s="33" t="s">
        <v>53</v>
      </c>
      <c r="C251" s="26" t="n">
        <v>6</v>
      </c>
      <c r="D251" s="27" t="s">
        <v>5</v>
      </c>
      <c r="E251" s="37"/>
      <c r="F251" s="28" t="str">
        <f aca="false">IF(E251&gt;0,ROUND(E251*C251,2),"")</f>
        <v/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2" hidden="false" customHeight="false" outlineLevel="0" collapsed="false">
      <c r="A252" s="25"/>
      <c r="B252" s="33"/>
      <c r="C252" s="26"/>
      <c r="D252" s="27"/>
      <c r="E252" s="37"/>
      <c r="F252" s="28" t="str">
        <f aca="false">IF(E252&gt;0,ROUND(E252*C252,2),"")</f>
        <v/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2" hidden="false" customHeight="false" outlineLevel="0" collapsed="false">
      <c r="A253" s="25" t="s">
        <v>122</v>
      </c>
      <c r="B253" s="32" t="s">
        <v>55</v>
      </c>
      <c r="C253" s="26"/>
      <c r="D253" s="27"/>
      <c r="E253" s="37"/>
      <c r="F253" s="28" t="str">
        <f aca="false">IF(E253&gt;0,ROUND(E253*C253,2),"")</f>
        <v/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2" hidden="false" customHeight="false" outlineLevel="0" collapsed="false">
      <c r="A254" s="25"/>
      <c r="B254" s="33" t="s">
        <v>56</v>
      </c>
      <c r="C254" s="26" t="n">
        <v>10</v>
      </c>
      <c r="D254" s="27" t="s">
        <v>5</v>
      </c>
      <c r="E254" s="37"/>
      <c r="F254" s="28" t="str">
        <f aca="false">IF(E254&gt;0,ROUND(E254*C254,2),"")</f>
        <v/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2" hidden="false" customHeight="false" outlineLevel="0" collapsed="false">
      <c r="A255" s="25"/>
      <c r="B255" s="33"/>
      <c r="C255" s="26"/>
      <c r="D255" s="27"/>
      <c r="E255" s="37"/>
      <c r="F255" s="28" t="str">
        <f aca="false">IF(E255&gt;0,ROUND(E255*C255,2),"")</f>
        <v/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2" hidden="false" customHeight="false" outlineLevel="0" collapsed="false">
      <c r="A256" s="25"/>
      <c r="B256" s="33"/>
      <c r="C256" s="26"/>
      <c r="D256" s="27"/>
      <c r="E256" s="37"/>
      <c r="F256" s="2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39" customFormat="true" ht="12.6" hidden="false" customHeight="false" outlineLevel="0" collapsed="false">
      <c r="A257" s="25" t="s">
        <v>123</v>
      </c>
      <c r="B257" s="32" t="s">
        <v>58</v>
      </c>
      <c r="C257" s="26"/>
      <c r="D257" s="27"/>
      <c r="E257" s="38"/>
      <c r="F257" s="28" t="str">
        <f aca="false">IF(E257&gt;0,ROUND(E257*C257,2),"")</f>
        <v/>
      </c>
    </row>
    <row r="258" s="39" customFormat="true" ht="12.6" hidden="false" customHeight="false" outlineLevel="0" collapsed="false">
      <c r="A258" s="25"/>
      <c r="B258" s="33"/>
      <c r="C258" s="26"/>
      <c r="D258" s="27"/>
      <c r="E258" s="38"/>
      <c r="F258" s="28" t="str">
        <f aca="false">IF(E258&gt;0,ROUND(E258*C258,2),"")</f>
        <v/>
      </c>
    </row>
    <row r="259" s="39" customFormat="true" ht="12.6" hidden="false" customHeight="false" outlineLevel="0" collapsed="false">
      <c r="A259" s="25" t="s">
        <v>124</v>
      </c>
      <c r="B259" s="32" t="s">
        <v>125</v>
      </c>
      <c r="C259" s="26"/>
      <c r="D259" s="27"/>
      <c r="E259" s="38"/>
      <c r="F259" s="28" t="str">
        <f aca="false">IF(E259&gt;0,ROUND(E259*C259,2),"")</f>
        <v/>
      </c>
    </row>
    <row r="260" customFormat="false" ht="13.2" hidden="false" customHeight="false" outlineLevel="0" collapsed="false">
      <c r="A260" s="25"/>
      <c r="B260" s="33" t="s">
        <v>32</v>
      </c>
      <c r="C260" s="26" t="n">
        <v>407</v>
      </c>
      <c r="D260" s="27" t="s">
        <v>33</v>
      </c>
      <c r="E260" s="37"/>
      <c r="F260" s="28" t="str">
        <f aca="false">IF(E260&gt;0,ROUND(E260*C260,2),"")</f>
        <v/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2" hidden="false" customHeight="false" outlineLevel="0" collapsed="false">
      <c r="A261" s="25"/>
      <c r="B261" s="33"/>
      <c r="C261" s="26"/>
      <c r="D261" s="27"/>
      <c r="E261" s="37"/>
      <c r="F261" s="28" t="str">
        <f aca="false">IF(E261&gt;0,ROUND(E261*C261,2),"")</f>
        <v/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s="39" customFormat="true" ht="12.6" hidden="false" customHeight="false" outlineLevel="0" collapsed="false">
      <c r="A262" s="25" t="s">
        <v>126</v>
      </c>
      <c r="B262" s="32" t="s">
        <v>70</v>
      </c>
      <c r="C262" s="26"/>
      <c r="D262" s="27"/>
      <c r="E262" s="38"/>
      <c r="F262" s="28" t="str">
        <f aca="false">IF(E262&gt;0,ROUND(E262*C262,2),"")</f>
        <v/>
      </c>
    </row>
    <row r="263" s="39" customFormat="true" ht="12.6" hidden="false" customHeight="false" outlineLevel="0" collapsed="false">
      <c r="A263" s="25"/>
      <c r="B263" s="33" t="s">
        <v>71</v>
      </c>
      <c r="C263" s="26" t="n">
        <v>12.2</v>
      </c>
      <c r="D263" s="27" t="s">
        <v>37</v>
      </c>
      <c r="E263" s="38"/>
      <c r="F263" s="28" t="str">
        <f aca="false">IF(E263&gt;0,ROUND(E263*C263,2),"")</f>
        <v/>
      </c>
    </row>
    <row r="264" s="39" customFormat="true" ht="12.6" hidden="false" customHeight="false" outlineLevel="0" collapsed="false">
      <c r="A264" s="25"/>
      <c r="B264" s="33"/>
      <c r="C264" s="26"/>
      <c r="D264" s="27"/>
      <c r="E264" s="38"/>
      <c r="F264" s="28" t="str">
        <f aca="false">IF(E264&gt;0,ROUND(E264*C264,2),"")</f>
        <v/>
      </c>
    </row>
    <row r="265" s="39" customFormat="true" ht="12.6" hidden="false" customHeight="false" outlineLevel="0" collapsed="false">
      <c r="A265" s="25"/>
      <c r="B265" s="33" t="s">
        <v>73</v>
      </c>
      <c r="C265" s="26" t="n">
        <v>99</v>
      </c>
      <c r="D265" s="27" t="s">
        <v>74</v>
      </c>
      <c r="E265" s="38"/>
      <c r="F265" s="28" t="str">
        <f aca="false">IF(E265&gt;0,ROUND(E265*C265,2),"")</f>
        <v/>
      </c>
    </row>
    <row r="266" s="39" customFormat="true" ht="12.6" hidden="false" customHeight="false" outlineLevel="0" collapsed="false">
      <c r="A266" s="25"/>
      <c r="B266" s="33"/>
      <c r="C266" s="26"/>
      <c r="D266" s="27"/>
      <c r="E266" s="38"/>
      <c r="F266" s="28" t="str">
        <f aca="false">IF(E266&gt;0,ROUND(E266*C266,2),"")</f>
        <v/>
      </c>
    </row>
    <row r="267" s="39" customFormat="true" ht="12.6" hidden="false" customHeight="false" outlineLevel="0" collapsed="false">
      <c r="A267" s="25"/>
      <c r="B267" s="33" t="s">
        <v>75</v>
      </c>
      <c r="C267" s="26"/>
      <c r="D267" s="27"/>
      <c r="E267" s="38"/>
      <c r="F267" s="28" t="str">
        <f aca="false">IF(E267&gt;0,ROUND(E267*C267,2),"")</f>
        <v/>
      </c>
    </row>
    <row r="268" s="39" customFormat="true" ht="12.6" hidden="false" customHeight="false" outlineLevel="0" collapsed="false">
      <c r="A268" s="25"/>
      <c r="B268" s="40" t="s">
        <v>76</v>
      </c>
      <c r="C268" s="26" t="n">
        <v>1</v>
      </c>
      <c r="D268" s="27" t="s">
        <v>74</v>
      </c>
      <c r="E268" s="38"/>
      <c r="F268" s="28" t="str">
        <f aca="false">IF(E268&gt;0,ROUND(E268*C268,2),"")</f>
        <v/>
      </c>
    </row>
    <row r="269" s="39" customFormat="true" ht="12.6" hidden="false" customHeight="false" outlineLevel="0" collapsed="false">
      <c r="A269" s="25"/>
      <c r="B269" s="40" t="s">
        <v>77</v>
      </c>
      <c r="C269" s="26" t="n">
        <v>4.3</v>
      </c>
      <c r="D269" s="27" t="s">
        <v>74</v>
      </c>
      <c r="E269" s="38"/>
      <c r="F269" s="28" t="str">
        <f aca="false">IF(E269&gt;0,ROUND(E269*C269,2),"")</f>
        <v/>
      </c>
    </row>
    <row r="270" s="39" customFormat="true" ht="12.6" hidden="false" customHeight="false" outlineLevel="0" collapsed="false">
      <c r="A270" s="14"/>
      <c r="B270" s="40"/>
      <c r="C270" s="26"/>
      <c r="D270" s="27"/>
      <c r="E270" s="38"/>
      <c r="F270" s="28" t="str">
        <f aca="false">IF(E270&gt;0,ROUND(E270*C270,2),"")</f>
        <v/>
      </c>
    </row>
    <row r="271" s="39" customFormat="true" ht="12.6" hidden="false" customHeight="false" outlineLevel="0" collapsed="false">
      <c r="A271" s="14" t="s">
        <v>127</v>
      </c>
      <c r="B271" s="23" t="s">
        <v>82</v>
      </c>
      <c r="C271" s="26"/>
      <c r="D271" s="27"/>
      <c r="E271" s="38"/>
      <c r="F271" s="28" t="str">
        <f aca="false">IF(E271&gt;0,ROUND(E271*C271,2),"")</f>
        <v/>
      </c>
    </row>
    <row r="272" s="39" customFormat="true" ht="12.6" hidden="false" customHeight="false" outlineLevel="0" collapsed="false">
      <c r="A272" s="14"/>
      <c r="B272" s="41" t="s">
        <v>32</v>
      </c>
      <c r="C272" s="26" t="n">
        <v>77</v>
      </c>
      <c r="D272" s="27" t="s">
        <v>33</v>
      </c>
      <c r="E272" s="38"/>
      <c r="F272" s="28" t="str">
        <f aca="false">IF(E272&gt;0,ROUND(E272*C272,2),"")</f>
        <v/>
      </c>
    </row>
    <row r="273" s="39" customFormat="true" ht="12.6" hidden="false" customHeight="false" outlineLevel="0" collapsed="false">
      <c r="A273" s="14"/>
      <c r="B273" s="40"/>
      <c r="C273" s="26"/>
      <c r="D273" s="27"/>
      <c r="E273" s="38"/>
      <c r="F273" s="28" t="str">
        <f aca="false">IF(E273&gt;0,ROUND(E273*C273,2),"")</f>
        <v/>
      </c>
    </row>
    <row r="274" s="39" customFormat="true" ht="12.6" hidden="false" customHeight="false" outlineLevel="0" collapsed="false">
      <c r="A274" s="14"/>
      <c r="B274" s="40"/>
      <c r="C274" s="26"/>
      <c r="D274" s="27"/>
      <c r="E274" s="38"/>
      <c r="F274" s="28" t="str">
        <f aca="false">IF(E274&gt;0,ROUND(E274*C274,2),"")</f>
        <v/>
      </c>
    </row>
    <row r="275" s="39" customFormat="true" ht="12.6" hidden="false" customHeight="false" outlineLevel="0" collapsed="false">
      <c r="A275" s="14" t="s">
        <v>128</v>
      </c>
      <c r="B275" s="23" t="s">
        <v>87</v>
      </c>
      <c r="C275" s="26"/>
      <c r="D275" s="27"/>
      <c r="E275" s="38"/>
      <c r="F275" s="28" t="str">
        <f aca="false">IF(E275&gt;0,ROUND(E275*C275,2),"")</f>
        <v/>
      </c>
    </row>
    <row r="276" s="39" customFormat="true" ht="12.6" hidden="false" customHeight="false" outlineLevel="0" collapsed="false">
      <c r="A276" s="14"/>
      <c r="B276" s="33" t="s">
        <v>129</v>
      </c>
      <c r="C276" s="26" t="n">
        <v>1</v>
      </c>
      <c r="D276" s="27" t="s">
        <v>5</v>
      </c>
      <c r="E276" s="38"/>
      <c r="F276" s="28" t="str">
        <f aca="false">IF(E276&gt;0,ROUND(E276*C276,2),"")</f>
        <v/>
      </c>
    </row>
    <row r="277" s="39" customFormat="true" ht="12.6" hidden="false" customHeight="false" outlineLevel="0" collapsed="false">
      <c r="A277" s="14"/>
      <c r="B277" s="40"/>
      <c r="C277" s="26"/>
      <c r="D277" s="27"/>
      <c r="E277" s="38"/>
      <c r="F277" s="28" t="str">
        <f aca="false">IF(E277&gt;0,ROUND(E277*C277,2),"")</f>
        <v/>
      </c>
    </row>
    <row r="278" s="39" customFormat="true" ht="12.6" hidden="false" customHeight="false" outlineLevel="0" collapsed="false">
      <c r="A278" s="14"/>
      <c r="B278" s="40"/>
      <c r="C278" s="26"/>
      <c r="D278" s="27"/>
      <c r="E278" s="38"/>
      <c r="F278" s="28" t="str">
        <f aca="false">IF(E278&gt;0,ROUND(E278*C278,2),"")</f>
        <v/>
      </c>
    </row>
    <row r="279" s="39" customFormat="true" ht="12.6" hidden="false" customHeight="false" outlineLevel="0" collapsed="false">
      <c r="A279" s="14" t="s">
        <v>130</v>
      </c>
      <c r="B279" s="23" t="s">
        <v>90</v>
      </c>
      <c r="C279" s="26"/>
      <c r="D279" s="27"/>
      <c r="E279" s="38"/>
      <c r="F279" s="28" t="str">
        <f aca="false">IF(E279&gt;0,ROUND(E279*C279,2),"")</f>
        <v/>
      </c>
    </row>
    <row r="280" s="39" customFormat="true" ht="12.6" hidden="false" customHeight="false" outlineLevel="0" collapsed="false">
      <c r="A280" s="14"/>
      <c r="B280" s="41" t="s">
        <v>91</v>
      </c>
      <c r="C280" s="26" t="n">
        <v>1</v>
      </c>
      <c r="D280" s="27" t="s">
        <v>5</v>
      </c>
      <c r="E280" s="38"/>
      <c r="F280" s="28" t="str">
        <f aca="false">IF(E280&gt;0,ROUND(E280*C280,2),"")</f>
        <v/>
      </c>
    </row>
    <row r="281" s="39" customFormat="true" ht="12.6" hidden="false" customHeight="false" outlineLevel="0" collapsed="false">
      <c r="A281" s="14"/>
      <c r="B281" s="41"/>
      <c r="C281" s="26"/>
      <c r="D281" s="27"/>
      <c r="E281" s="38"/>
      <c r="F281" s="28" t="str">
        <f aca="false">IF(E281&gt;0,ROUND(E281*C281,2),"")</f>
        <v/>
      </c>
    </row>
    <row r="282" s="39" customFormat="true" ht="12.6" hidden="false" customHeight="false" outlineLevel="0" collapsed="false">
      <c r="A282" s="14"/>
      <c r="B282" s="40"/>
      <c r="C282" s="26"/>
      <c r="D282" s="27"/>
      <c r="E282" s="38"/>
      <c r="F282" s="28" t="str">
        <f aca="false">IF(E282&gt;0,ROUND(E282*C282,2),"")</f>
        <v/>
      </c>
    </row>
    <row r="283" s="39" customFormat="true" ht="12.6" hidden="false" customHeight="false" outlineLevel="0" collapsed="false">
      <c r="A283" s="14" t="s">
        <v>131</v>
      </c>
      <c r="B283" s="23" t="s">
        <v>93</v>
      </c>
      <c r="C283" s="26"/>
      <c r="D283" s="27"/>
      <c r="E283" s="38"/>
      <c r="F283" s="28" t="str">
        <f aca="false">IF(E283&gt;0,ROUND(E283*C283,2),"")</f>
        <v/>
      </c>
    </row>
    <row r="284" s="39" customFormat="true" ht="12.6" hidden="false" customHeight="false" outlineLevel="0" collapsed="false">
      <c r="A284" s="14"/>
      <c r="B284" s="23"/>
      <c r="C284" s="26"/>
      <c r="D284" s="27"/>
      <c r="E284" s="38"/>
      <c r="F284" s="28" t="str">
        <f aca="false">IF(E284&gt;0,ROUND(E284*C284,2),"")</f>
        <v/>
      </c>
    </row>
    <row r="285" s="39" customFormat="true" ht="12.6" hidden="false" customHeight="false" outlineLevel="0" collapsed="false">
      <c r="A285" s="14" t="s">
        <v>132</v>
      </c>
      <c r="B285" s="23" t="s">
        <v>95</v>
      </c>
      <c r="C285" s="26"/>
      <c r="D285" s="27"/>
      <c r="E285" s="38"/>
      <c r="F285" s="28" t="str">
        <f aca="false">IF(E285&gt;0,ROUND(E285*C285,2),"")</f>
        <v/>
      </c>
    </row>
    <row r="286" s="39" customFormat="true" ht="12.6" hidden="false" customHeight="false" outlineLevel="0" collapsed="false">
      <c r="A286" s="14"/>
      <c r="B286" s="41" t="s">
        <v>96</v>
      </c>
      <c r="C286" s="26" t="n">
        <v>4</v>
      </c>
      <c r="D286" s="27" t="s">
        <v>5</v>
      </c>
      <c r="E286" s="38"/>
      <c r="F286" s="28" t="str">
        <f aca="false">IF(E286&gt;0,ROUND(E286*C286,2),"")</f>
        <v/>
      </c>
    </row>
    <row r="287" s="39" customFormat="true" ht="12.6" hidden="false" customHeight="false" outlineLevel="0" collapsed="false">
      <c r="A287" s="14"/>
      <c r="B287" s="41"/>
      <c r="C287" s="26"/>
      <c r="D287" s="27"/>
      <c r="E287" s="38"/>
      <c r="F287" s="28" t="str">
        <f aca="false">IF(E287&gt;0,ROUND(E287*C287,2),"")</f>
        <v/>
      </c>
    </row>
    <row r="288" s="39" customFormat="true" ht="12.6" hidden="false" customHeight="false" outlineLevel="0" collapsed="false">
      <c r="A288" s="14" t="s">
        <v>133</v>
      </c>
      <c r="B288" s="23" t="s">
        <v>134</v>
      </c>
      <c r="C288" s="26"/>
      <c r="D288" s="27"/>
      <c r="E288" s="38"/>
      <c r="F288" s="28" t="str">
        <f aca="false">IF(E288&gt;0,ROUND(E288*C288,2),"")</f>
        <v/>
      </c>
    </row>
    <row r="289" s="39" customFormat="true" ht="12.6" hidden="false" customHeight="false" outlineLevel="0" collapsed="false">
      <c r="A289" s="14"/>
      <c r="B289" s="41" t="s">
        <v>135</v>
      </c>
      <c r="C289" s="26" t="n">
        <v>1</v>
      </c>
      <c r="D289" s="27" t="s">
        <v>5</v>
      </c>
      <c r="E289" s="38"/>
      <c r="F289" s="28" t="str">
        <f aca="false">IF(E289&gt;0,ROUND(E289*C289,2),"")</f>
        <v/>
      </c>
    </row>
    <row r="290" customFormat="false" ht="13.2" hidden="false" customHeight="false" outlineLevel="0" collapsed="false">
      <c r="A290" s="14"/>
      <c r="B290" s="41"/>
      <c r="C290" s="26"/>
      <c r="D290" s="27"/>
      <c r="E290" s="28"/>
      <c r="F290" s="4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2" hidden="false" customHeight="false" outlineLevel="0" collapsed="false">
      <c r="A291" s="14"/>
      <c r="B291" s="41"/>
      <c r="C291" s="26"/>
      <c r="D291" s="27"/>
      <c r="E291" s="28"/>
      <c r="F291" s="2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2" hidden="false" customHeight="false" outlineLevel="0" collapsed="false">
      <c r="A292" s="14"/>
      <c r="B292" s="43" t="s">
        <v>136</v>
      </c>
      <c r="C292" s="26"/>
      <c r="D292" s="27"/>
      <c r="E292" s="28"/>
      <c r="F292" s="28" t="n">
        <f aca="false">SUM(F208:F291)</f>
        <v>0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8" hidden="false" customHeight="false" outlineLevel="0" collapsed="false">
      <c r="A293" s="14"/>
      <c r="B293" s="41"/>
      <c r="C293" s="26"/>
      <c r="D293" s="27"/>
      <c r="E293" s="28"/>
      <c r="F293" s="44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8" hidden="false" customHeight="false" outlineLevel="0" collapsed="false">
      <c r="A294" s="14"/>
      <c r="B294" s="41"/>
      <c r="C294" s="26"/>
      <c r="D294" s="27"/>
      <c r="E294" s="28"/>
      <c r="F294" s="2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2" hidden="false" customHeight="false" outlineLevel="0" collapsed="false">
      <c r="A295" s="14"/>
      <c r="B295" s="41"/>
      <c r="C295" s="26"/>
      <c r="D295" s="27"/>
      <c r="E295" s="28"/>
      <c r="F295" s="2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8" hidden="false" customHeight="false" outlineLevel="0" collapsed="false">
      <c r="A296" s="14"/>
      <c r="B296" s="29" t="s">
        <v>137</v>
      </c>
      <c r="C296" s="26"/>
      <c r="D296" s="27"/>
      <c r="E296" s="28"/>
      <c r="F296" s="2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2" hidden="false" customHeight="false" outlineLevel="0" collapsed="false">
      <c r="A297" s="14"/>
      <c r="B297" s="41"/>
      <c r="C297" s="26"/>
      <c r="D297" s="27"/>
      <c r="E297" s="28"/>
      <c r="F297" s="2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2" hidden="false" customHeight="false" outlineLevel="0" collapsed="false">
      <c r="A298" s="14"/>
      <c r="B298" s="23" t="str">
        <f aca="false">B66</f>
        <v>CONSTRUCTION HANGAR LOT 3</v>
      </c>
      <c r="C298" s="45"/>
      <c r="D298" s="46"/>
      <c r="E298" s="47"/>
      <c r="F298" s="47" t="n">
        <f aca="false">F180</f>
        <v>0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2" hidden="false" customHeight="false" outlineLevel="0" collapsed="false">
      <c r="A299" s="14"/>
      <c r="B299" s="23"/>
      <c r="C299" s="45"/>
      <c r="D299" s="46"/>
      <c r="E299" s="47"/>
      <c r="F299" s="47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2" hidden="false" customHeight="false" outlineLevel="0" collapsed="false">
      <c r="A300" s="14"/>
      <c r="B300" s="23" t="str">
        <f aca="false">B208</f>
        <v>CONSTRUCTION HANGAR LOT 14 / 15</v>
      </c>
      <c r="C300" s="45"/>
      <c r="D300" s="46"/>
      <c r="E300" s="47"/>
      <c r="F300" s="47" t="n">
        <f aca="false">F292</f>
        <v>0</v>
      </c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2" hidden="false" customHeight="false" outlineLevel="0" collapsed="false">
      <c r="A301" s="22"/>
      <c r="B301" s="23"/>
      <c r="C301" s="45"/>
      <c r="D301" s="46"/>
      <c r="E301" s="47"/>
      <c r="F301" s="4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2" hidden="false" customHeight="false" outlineLevel="0" collapsed="false">
      <c r="A302" s="25"/>
      <c r="B302" s="23"/>
      <c r="C302" s="45"/>
      <c r="D302" s="46"/>
      <c r="E302" s="47"/>
      <c r="F302" s="47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2" hidden="false" customHeight="false" outlineLevel="0" collapsed="false">
      <c r="A303" s="25"/>
      <c r="B303" s="43" t="s">
        <v>138</v>
      </c>
      <c r="C303" s="45"/>
      <c r="D303" s="46"/>
      <c r="E303" s="47"/>
      <c r="F303" s="47" t="n">
        <f aca="false">SUM(F295:F302)</f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2" hidden="false" customHeight="false" outlineLevel="0" collapsed="false">
      <c r="A304" s="25"/>
      <c r="B304" s="43"/>
      <c r="C304" s="45"/>
      <c r="D304" s="46"/>
      <c r="E304" s="47"/>
      <c r="F304" s="47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false" customHeight="false" outlineLevel="0" collapsed="false">
      <c r="A305" s="25"/>
      <c r="B305" s="43" t="s">
        <v>139</v>
      </c>
      <c r="C305" s="45"/>
      <c r="D305" s="46"/>
      <c r="E305" s="47"/>
      <c r="F305" s="47" t="n">
        <f aca="false">F303*20%</f>
        <v>0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false" customHeight="false" outlineLevel="0" collapsed="false">
      <c r="A306" s="25"/>
      <c r="B306" s="43"/>
      <c r="C306" s="45"/>
      <c r="D306" s="46"/>
      <c r="E306" s="47"/>
      <c r="F306" s="4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25"/>
      <c r="B307" s="43"/>
      <c r="C307" s="45"/>
      <c r="D307" s="46"/>
      <c r="E307" s="47"/>
      <c r="F307" s="47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false" outlineLevel="0" collapsed="false">
      <c r="A308" s="25"/>
      <c r="B308" s="49" t="s">
        <v>140</v>
      </c>
      <c r="C308" s="45"/>
      <c r="D308" s="46"/>
      <c r="E308" s="47"/>
      <c r="F308" s="47" t="n">
        <f aca="false">SUM(F302:F307)</f>
        <v>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8" hidden="false" customHeight="false" outlineLevel="0" collapsed="false">
      <c r="A309" s="25"/>
      <c r="B309" s="49"/>
      <c r="C309" s="45"/>
      <c r="D309" s="46"/>
      <c r="E309" s="47"/>
      <c r="F309" s="5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24" customFormat="true" ht="12.6" hidden="false" customHeight="false" outlineLevel="0" collapsed="false">
      <c r="A310" s="51"/>
      <c r="B310" s="52"/>
      <c r="C310" s="53"/>
      <c r="D310" s="54"/>
      <c r="E310" s="55"/>
      <c r="F310" s="55"/>
    </row>
    <row r="311" s="24" customFormat="true" ht="12" hidden="false" customHeight="false" outlineLevel="0" collapsed="false">
      <c r="A311" s="1"/>
      <c r="B311" s="56"/>
      <c r="C311" s="56"/>
      <c r="D311" s="56"/>
      <c r="E311" s="56"/>
      <c r="F311" s="56"/>
    </row>
    <row r="312" s="24" customFormat="true" ht="12" hidden="false" customHeight="false" outlineLevel="0" collapsed="false">
      <c r="A312" s="1"/>
      <c r="B312" s="56"/>
      <c r="C312" s="56"/>
      <c r="D312" s="56"/>
      <c r="E312" s="56"/>
      <c r="F312" s="56"/>
    </row>
    <row r="313" s="24" customFormat="true" ht="12" hidden="false" customHeight="false" outlineLevel="0" collapsed="false">
      <c r="A313" s="1"/>
      <c r="B313" s="56"/>
      <c r="C313" s="56"/>
      <c r="D313" s="56"/>
      <c r="E313" s="56"/>
      <c r="F313" s="56"/>
    </row>
    <row r="314" s="24" customFormat="true" ht="12" hidden="false" customHeight="false" outlineLevel="0" collapsed="false">
      <c r="A314" s="1"/>
      <c r="B314" s="56"/>
      <c r="C314" s="56"/>
      <c r="D314" s="56"/>
      <c r="E314" s="56"/>
      <c r="F314" s="56"/>
    </row>
    <row r="315" s="24" customFormat="true" ht="12" hidden="false" customHeight="false" outlineLevel="0" collapsed="false">
      <c r="A315" s="1"/>
      <c r="B315" s="56"/>
      <c r="C315" s="56"/>
      <c r="D315" s="56"/>
      <c r="E315" s="56"/>
      <c r="F315" s="56"/>
    </row>
    <row r="316" s="24" customFormat="true" ht="12" hidden="false" customHeight="false" outlineLevel="0" collapsed="false">
      <c r="A316" s="1"/>
      <c r="B316" s="56"/>
      <c r="C316" s="56"/>
      <c r="D316" s="56"/>
      <c r="E316" s="56"/>
      <c r="F316" s="56"/>
    </row>
    <row r="317" s="24" customFormat="true" ht="12" hidden="false" customHeight="false" outlineLevel="0" collapsed="false">
      <c r="A317" s="1"/>
      <c r="B317" s="56"/>
      <c r="C317" s="56"/>
      <c r="D317" s="56"/>
      <c r="E317" s="56"/>
      <c r="F317" s="56"/>
    </row>
    <row r="318" s="24" customFormat="true" ht="12" hidden="false" customHeight="false" outlineLevel="0" collapsed="false">
      <c r="A318" s="1"/>
      <c r="B318" s="56"/>
      <c r="C318" s="56"/>
      <c r="D318" s="56"/>
      <c r="E318" s="56"/>
      <c r="F318" s="56"/>
    </row>
    <row r="319" s="24" customFormat="true" ht="12" hidden="false" customHeight="false" outlineLevel="0" collapsed="false">
      <c r="A319" s="1"/>
      <c r="B319" s="56"/>
      <c r="C319" s="56"/>
      <c r="D319" s="56"/>
      <c r="E319" s="56"/>
      <c r="F319" s="56"/>
    </row>
    <row r="320" s="24" customFormat="true" ht="12" hidden="false" customHeight="false" outlineLevel="0" collapsed="false">
      <c r="A320" s="1"/>
      <c r="B320" s="56"/>
      <c r="C320" s="56"/>
      <c r="D320" s="56"/>
      <c r="E320" s="56"/>
      <c r="F320" s="56"/>
    </row>
    <row r="321" s="24" customFormat="true" ht="12" hidden="false" customHeight="false" outlineLevel="0" collapsed="false">
      <c r="A321" s="1"/>
      <c r="B321" s="56"/>
      <c r="C321" s="56"/>
      <c r="D321" s="56"/>
      <c r="E321" s="56"/>
      <c r="F321" s="56"/>
    </row>
    <row r="322" s="24" customFormat="true" ht="12" hidden="false" customHeight="false" outlineLevel="0" collapsed="false">
      <c r="A322" s="1"/>
      <c r="B322" s="56"/>
      <c r="C322" s="56"/>
      <c r="D322" s="56"/>
      <c r="E322" s="56"/>
      <c r="F322" s="56"/>
    </row>
    <row r="323" s="24" customFormat="true" ht="12" hidden="false" customHeight="false" outlineLevel="0" collapsed="false">
      <c r="A323" s="1"/>
      <c r="B323" s="56"/>
      <c r="C323" s="56"/>
      <c r="D323" s="56"/>
      <c r="E323" s="56"/>
      <c r="F323" s="56"/>
    </row>
    <row r="324" s="24" customFormat="true" ht="12" hidden="false" customHeight="false" outlineLevel="0" collapsed="false">
      <c r="A324" s="1"/>
      <c r="B324" s="56"/>
      <c r="C324" s="56"/>
      <c r="D324" s="56"/>
      <c r="E324" s="56"/>
      <c r="F324" s="56"/>
    </row>
    <row r="325" s="24" customFormat="true" ht="12" hidden="false" customHeight="false" outlineLevel="0" collapsed="false">
      <c r="A325" s="1"/>
      <c r="B325" s="56"/>
      <c r="C325" s="56"/>
      <c r="D325" s="56"/>
      <c r="E325" s="56"/>
      <c r="F325" s="56"/>
    </row>
    <row r="326" s="24" customFormat="true" ht="12" hidden="false" customHeight="false" outlineLevel="0" collapsed="false">
      <c r="A326" s="1"/>
      <c r="B326" s="56"/>
      <c r="C326" s="56"/>
      <c r="D326" s="56"/>
      <c r="E326" s="56"/>
      <c r="F326" s="56"/>
    </row>
    <row r="327" s="24" customFormat="true" ht="12" hidden="false" customHeight="false" outlineLevel="0" collapsed="false">
      <c r="A327" s="1"/>
      <c r="B327" s="56"/>
      <c r="C327" s="56"/>
      <c r="D327" s="56"/>
      <c r="E327" s="56"/>
      <c r="F327" s="56"/>
    </row>
    <row r="328" s="24" customFormat="true" ht="12" hidden="false" customHeight="false" outlineLevel="0" collapsed="false">
      <c r="A328" s="1"/>
      <c r="B328" s="56"/>
      <c r="C328" s="56"/>
      <c r="D328" s="56"/>
      <c r="E328" s="56"/>
      <c r="F328" s="56"/>
    </row>
    <row r="329" s="24" customFormat="true" ht="12" hidden="false" customHeight="false" outlineLevel="0" collapsed="false">
      <c r="A329" s="1"/>
      <c r="B329" s="56"/>
      <c r="C329" s="56"/>
      <c r="D329" s="56"/>
      <c r="E329" s="56"/>
      <c r="F329" s="56"/>
    </row>
    <row r="330" s="24" customFormat="true" ht="12" hidden="false" customHeight="false" outlineLevel="0" collapsed="false">
      <c r="A330" s="1"/>
      <c r="B330" s="56"/>
      <c r="C330" s="56"/>
      <c r="D330" s="56"/>
      <c r="E330" s="56"/>
      <c r="F330" s="56"/>
    </row>
    <row r="331" s="24" customFormat="true" ht="12" hidden="false" customHeight="false" outlineLevel="0" collapsed="false">
      <c r="A331" s="1"/>
      <c r="B331" s="56"/>
      <c r="C331" s="56"/>
      <c r="D331" s="56"/>
      <c r="E331" s="56"/>
      <c r="F331" s="56"/>
    </row>
    <row r="332" s="24" customFormat="true" ht="12" hidden="false" customHeight="false" outlineLevel="0" collapsed="false">
      <c r="A332" s="1"/>
      <c r="B332" s="56"/>
      <c r="C332" s="56"/>
      <c r="D332" s="56"/>
      <c r="E332" s="56"/>
      <c r="F332" s="56"/>
    </row>
    <row r="333" s="24" customFormat="true" ht="12" hidden="false" customHeight="false" outlineLevel="0" collapsed="false">
      <c r="A333" s="1"/>
      <c r="B333" s="56"/>
      <c r="C333" s="56"/>
      <c r="D333" s="56"/>
      <c r="E333" s="56"/>
      <c r="F333" s="56"/>
    </row>
    <row r="334" s="24" customFormat="true" ht="12" hidden="false" customHeight="false" outlineLevel="0" collapsed="false">
      <c r="A334" s="1"/>
      <c r="B334" s="56"/>
      <c r="C334" s="56"/>
      <c r="D334" s="56"/>
      <c r="E334" s="56"/>
      <c r="F334" s="56"/>
    </row>
    <row r="335" s="24" customFormat="true" ht="12" hidden="false" customHeight="false" outlineLevel="0" collapsed="false">
      <c r="A335" s="1"/>
      <c r="B335" s="56"/>
      <c r="C335" s="56"/>
      <c r="D335" s="56"/>
      <c r="E335" s="56"/>
      <c r="F335" s="56"/>
    </row>
    <row r="336" s="24" customFormat="true" ht="12" hidden="false" customHeight="false" outlineLevel="0" collapsed="false">
      <c r="A336" s="1"/>
      <c r="B336" s="56"/>
      <c r="C336" s="56"/>
      <c r="D336" s="56"/>
      <c r="E336" s="56"/>
      <c r="F336" s="56"/>
    </row>
    <row r="337" s="24" customFormat="true" ht="12" hidden="false" customHeight="false" outlineLevel="0" collapsed="false">
      <c r="A337" s="1"/>
      <c r="B337" s="56"/>
      <c r="C337" s="56"/>
      <c r="D337" s="56"/>
      <c r="E337" s="56"/>
      <c r="F337" s="56"/>
    </row>
    <row r="338" s="24" customFormat="true" ht="12" hidden="false" customHeight="false" outlineLevel="0" collapsed="false">
      <c r="A338" s="1"/>
      <c r="B338" s="56"/>
      <c r="C338" s="56"/>
      <c r="D338" s="56"/>
      <c r="E338" s="56"/>
      <c r="F338" s="56"/>
    </row>
    <row r="339" s="24" customFormat="true" ht="12" hidden="false" customHeight="false" outlineLevel="0" collapsed="false">
      <c r="A339" s="1"/>
      <c r="B339" s="56"/>
      <c r="C339" s="56"/>
      <c r="D339" s="56"/>
      <c r="E339" s="56"/>
      <c r="F339" s="56"/>
    </row>
    <row r="340" s="24" customFormat="true" ht="12" hidden="false" customHeight="false" outlineLevel="0" collapsed="false">
      <c r="A340" s="1"/>
      <c r="B340" s="56"/>
      <c r="C340" s="56"/>
      <c r="D340" s="56"/>
      <c r="E340" s="56"/>
      <c r="F340" s="56"/>
    </row>
    <row r="341" s="24" customFormat="true" ht="12" hidden="false" customHeight="false" outlineLevel="0" collapsed="false">
      <c r="A341" s="1"/>
      <c r="B341" s="56"/>
      <c r="C341" s="56"/>
      <c r="D341" s="56"/>
      <c r="E341" s="56"/>
      <c r="F341" s="56"/>
    </row>
    <row r="342" s="24" customFormat="true" ht="12" hidden="false" customHeight="false" outlineLevel="0" collapsed="false">
      <c r="A342" s="1"/>
      <c r="B342" s="56"/>
      <c r="C342" s="56"/>
      <c r="D342" s="56"/>
      <c r="E342" s="56"/>
      <c r="F342" s="56"/>
    </row>
    <row r="343" s="24" customFormat="true" ht="12" hidden="false" customHeight="false" outlineLevel="0" collapsed="false">
      <c r="A343" s="1"/>
      <c r="B343" s="56"/>
      <c r="C343" s="56"/>
      <c r="D343" s="56"/>
      <c r="E343" s="56"/>
      <c r="F343" s="56"/>
    </row>
    <row r="344" s="24" customFormat="true" ht="12" hidden="false" customHeight="false" outlineLevel="0" collapsed="false">
      <c r="A344" s="1"/>
      <c r="B344" s="56"/>
      <c r="C344" s="56"/>
      <c r="D344" s="56"/>
      <c r="E344" s="56"/>
      <c r="F344" s="56"/>
    </row>
    <row r="345" s="24" customFormat="true" ht="12" hidden="false" customHeight="false" outlineLevel="0" collapsed="false">
      <c r="A345" s="1"/>
      <c r="B345" s="56"/>
      <c r="C345" s="56"/>
      <c r="D345" s="56"/>
      <c r="E345" s="56"/>
      <c r="F345" s="56"/>
    </row>
    <row r="346" s="24" customFormat="true" ht="12" hidden="false" customHeight="false" outlineLevel="0" collapsed="false">
      <c r="A346" s="1"/>
      <c r="B346" s="56"/>
      <c r="C346" s="56"/>
      <c r="D346" s="56"/>
      <c r="E346" s="56"/>
      <c r="F346" s="56"/>
    </row>
    <row r="347" s="24" customFormat="true" ht="12" hidden="false" customHeight="false" outlineLevel="0" collapsed="false">
      <c r="A347" s="1"/>
      <c r="B347" s="56"/>
      <c r="C347" s="56"/>
      <c r="D347" s="56"/>
      <c r="E347" s="56"/>
      <c r="F347" s="56"/>
    </row>
    <row r="348" s="24" customFormat="true" ht="12" hidden="false" customHeight="false" outlineLevel="0" collapsed="false">
      <c r="A348" s="1"/>
      <c r="B348" s="56"/>
      <c r="C348" s="56"/>
      <c r="D348" s="56"/>
      <c r="E348" s="56"/>
      <c r="F348" s="56"/>
    </row>
    <row r="349" s="24" customFormat="true" ht="12" hidden="false" customHeight="false" outlineLevel="0" collapsed="false">
      <c r="A349" s="1"/>
      <c r="B349" s="56"/>
      <c r="C349" s="56"/>
      <c r="D349" s="56"/>
      <c r="E349" s="56"/>
      <c r="F349" s="56"/>
    </row>
    <row r="350" s="24" customFormat="true" ht="12" hidden="false" customHeight="false" outlineLevel="0" collapsed="false">
      <c r="A350" s="1"/>
      <c r="B350" s="56"/>
      <c r="C350" s="56"/>
      <c r="D350" s="56"/>
      <c r="E350" s="56"/>
      <c r="F350" s="56"/>
    </row>
    <row r="351" s="24" customFormat="true" ht="12" hidden="false" customHeight="false" outlineLevel="0" collapsed="false">
      <c r="A351" s="1"/>
      <c r="B351" s="56"/>
      <c r="C351" s="56"/>
      <c r="D351" s="56"/>
      <c r="E351" s="56"/>
      <c r="F351" s="56"/>
    </row>
    <row r="352" s="24" customFormat="true" ht="12" hidden="false" customHeight="false" outlineLevel="0" collapsed="false">
      <c r="A352" s="1"/>
      <c r="B352" s="56"/>
      <c r="C352" s="56"/>
      <c r="D352" s="56"/>
      <c r="E352" s="56"/>
      <c r="F352" s="56"/>
    </row>
    <row r="353" s="24" customFormat="true" ht="12" hidden="false" customHeight="false" outlineLevel="0" collapsed="false">
      <c r="A353" s="1"/>
      <c r="B353" s="56"/>
      <c r="C353" s="56"/>
      <c r="D353" s="56"/>
      <c r="E353" s="56"/>
      <c r="F353" s="56"/>
    </row>
    <row r="354" s="24" customFormat="true" ht="12" hidden="false" customHeight="false" outlineLevel="0" collapsed="false">
      <c r="A354" s="1"/>
      <c r="B354" s="56"/>
      <c r="C354" s="56"/>
      <c r="D354" s="56"/>
      <c r="E354" s="56"/>
      <c r="F354" s="56"/>
    </row>
    <row r="355" s="24" customFormat="true" ht="11.4" hidden="false" customHeight="false" outlineLevel="0" collapsed="false">
      <c r="A355" s="1"/>
      <c r="B355" s="1"/>
      <c r="C355" s="1"/>
      <c r="D355" s="1"/>
      <c r="E355" s="1"/>
      <c r="F355" s="1"/>
    </row>
    <row r="356" s="24" customFormat="true" ht="11.4" hidden="false" customHeight="false" outlineLevel="0" collapsed="false">
      <c r="A356" s="1"/>
      <c r="B356" s="1"/>
      <c r="C356" s="1"/>
      <c r="D356" s="1"/>
      <c r="E356" s="1"/>
      <c r="F356" s="1"/>
    </row>
    <row r="357" s="24" customFormat="true" ht="11.4" hidden="false" customHeight="false" outlineLevel="0" collapsed="false">
      <c r="A357" s="1"/>
      <c r="B357" s="1"/>
      <c r="C357" s="1"/>
      <c r="D357" s="1"/>
      <c r="E357" s="1"/>
      <c r="F357" s="1"/>
    </row>
    <row r="358" s="24" customFormat="true" ht="11.4" hidden="false" customHeight="false" outlineLevel="0" collapsed="false">
      <c r="A358" s="1"/>
      <c r="B358" s="57"/>
      <c r="C358" s="1"/>
      <c r="D358" s="1"/>
      <c r="E358" s="1"/>
      <c r="F358" s="1"/>
    </row>
    <row r="359" s="24" customFormat="true" ht="11.4" hidden="false" customHeight="false" outlineLevel="0" collapsed="false">
      <c r="A359" s="1"/>
      <c r="B359" s="57"/>
      <c r="C359" s="1"/>
      <c r="D359" s="1"/>
      <c r="E359" s="1"/>
      <c r="F359" s="1"/>
    </row>
    <row r="360" s="24" customFormat="true" ht="11.4" hidden="false" customHeight="false" outlineLevel="0" collapsed="false">
      <c r="A360" s="1"/>
      <c r="B360" s="57"/>
      <c r="C360" s="1"/>
      <c r="D360" s="1"/>
      <c r="E360" s="1"/>
      <c r="F360" s="1"/>
    </row>
    <row r="361" s="24" customFormat="true" ht="11.4" hidden="false" customHeight="false" outlineLevel="0" collapsed="false">
      <c r="A361" s="1"/>
      <c r="B361" s="57"/>
      <c r="C361" s="1"/>
      <c r="D361" s="1"/>
      <c r="E361" s="1"/>
      <c r="F361" s="1"/>
    </row>
    <row r="362" s="24" customFormat="true" ht="11.4" hidden="false" customHeight="false" outlineLevel="0" collapsed="false">
      <c r="A362" s="1"/>
      <c r="B362" s="57"/>
      <c r="C362" s="1"/>
      <c r="D362" s="1"/>
      <c r="E362" s="1"/>
      <c r="F362" s="1"/>
    </row>
    <row r="363" s="24" customFormat="true" ht="11.4" hidden="false" customHeight="false" outlineLevel="0" collapsed="false">
      <c r="A363" s="1"/>
      <c r="B363" s="57"/>
      <c r="C363" s="1"/>
      <c r="D363" s="1"/>
      <c r="E363" s="1"/>
      <c r="F363" s="1"/>
    </row>
    <row r="364" s="24" customFormat="true" ht="11.4" hidden="false" customHeight="false" outlineLevel="0" collapsed="false">
      <c r="A364" s="1"/>
      <c r="B364" s="57"/>
      <c r="C364" s="1"/>
      <c r="D364" s="1"/>
      <c r="E364" s="1"/>
      <c r="F364" s="1"/>
    </row>
    <row r="365" s="24" customFormat="true" ht="11.4" hidden="false" customHeight="false" outlineLevel="0" collapsed="false">
      <c r="A365" s="1"/>
      <c r="B365" s="57"/>
      <c r="C365" s="1"/>
      <c r="D365" s="1"/>
      <c r="E365" s="1"/>
      <c r="F365" s="1"/>
    </row>
    <row r="366" s="24" customFormat="true" ht="11.4" hidden="false" customHeight="false" outlineLevel="0" collapsed="false">
      <c r="A366" s="1"/>
      <c r="B366" s="57"/>
      <c r="C366" s="1"/>
      <c r="D366" s="1"/>
      <c r="E366" s="1"/>
      <c r="F366" s="1"/>
    </row>
    <row r="367" s="24" customFormat="true" ht="11.4" hidden="false" customHeight="false" outlineLevel="0" collapsed="false">
      <c r="A367" s="1"/>
      <c r="B367" s="57"/>
      <c r="C367" s="1"/>
      <c r="D367" s="1"/>
      <c r="E367" s="1"/>
      <c r="F367" s="1"/>
    </row>
    <row r="368" s="24" customFormat="true" ht="11.4" hidden="false" customHeight="false" outlineLevel="0" collapsed="false">
      <c r="A368" s="1"/>
      <c r="B368" s="57"/>
      <c r="C368" s="1"/>
      <c r="D368" s="1"/>
      <c r="E368" s="1"/>
      <c r="F368" s="1"/>
    </row>
    <row r="369" s="24" customFormat="true" ht="11.4" hidden="false" customHeight="false" outlineLevel="0" collapsed="false">
      <c r="A369" s="1"/>
      <c r="B369" s="57"/>
      <c r="C369" s="1"/>
      <c r="D369" s="1"/>
      <c r="E369" s="1"/>
      <c r="F369" s="1"/>
    </row>
    <row r="370" s="24" customFormat="true" ht="11.4" hidden="false" customHeight="false" outlineLevel="0" collapsed="false">
      <c r="A370" s="1"/>
      <c r="B370" s="57"/>
      <c r="C370" s="1"/>
      <c r="D370" s="1"/>
      <c r="E370" s="1"/>
      <c r="F370" s="1"/>
    </row>
    <row r="371" s="24" customFormat="true" ht="11.4" hidden="false" customHeight="false" outlineLevel="0" collapsed="false">
      <c r="A371" s="1"/>
      <c r="B371" s="57"/>
      <c r="C371" s="1"/>
      <c r="D371" s="1"/>
      <c r="E371" s="1"/>
      <c r="F371" s="1"/>
    </row>
    <row r="372" s="24" customFormat="true" ht="11.4" hidden="false" customHeight="false" outlineLevel="0" collapsed="false">
      <c r="A372" s="1"/>
      <c r="B372" s="57"/>
      <c r="C372" s="1"/>
      <c r="D372" s="1"/>
      <c r="E372" s="1"/>
      <c r="F372" s="1"/>
    </row>
    <row r="373" s="24" customFormat="true" ht="11.4" hidden="false" customHeight="false" outlineLevel="0" collapsed="false">
      <c r="A373" s="1"/>
      <c r="B373" s="57"/>
      <c r="C373" s="1"/>
      <c r="D373" s="1"/>
      <c r="E373" s="1"/>
      <c r="F373" s="1"/>
    </row>
    <row r="374" customFormat="false" ht="12.6" hidden="false" customHeight="false" outlineLevel="0" collapsed="false">
      <c r="B374" s="57"/>
    </row>
    <row r="375" customFormat="false" ht="12.6" hidden="false" customHeight="false" outlineLevel="0" collapsed="false">
      <c r="B375" s="57"/>
    </row>
  </sheetData>
  <sheetProtection sheet="true" password="e4f6"/>
  <mergeCells count="2">
    <mergeCell ref="A58:F58"/>
    <mergeCell ref="A59:F5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AGE &amp;P</oddFooter>
  </headerFooter>
  <rowBreaks count="5" manualBreakCount="5">
    <brk id="57" man="true" max="16383" min="0"/>
    <brk id="107" man="true" max="16383" min="0"/>
    <brk id="156" man="true" max="16383" min="0"/>
    <brk id="206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3:54:23Z</dcterms:created>
  <dc:creator>BARD</dc:creator>
  <dc:description/>
  <dc:language>en-US</dc:language>
  <cp:lastModifiedBy>Administrateur</cp:lastModifiedBy>
  <cp:lastPrinted>2017-12-19T06:57:26Z</cp:lastPrinted>
  <dcterms:modified xsi:type="dcterms:W3CDTF">2017-12-19T06:57:38Z</dcterms:modified>
  <cp:revision>0</cp:revision>
  <dc:subject/>
  <dc:title/>
</cp:coreProperties>
</file>