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Demande HEA200" sheetId="1" state="visible" r:id="rId2"/>
    <sheet name="Demande autre profil" sheetId="2" state="visible" r:id="rId3"/>
    <sheet name="Travail" sheetId="3" state="visible" r:id="rId4"/>
    <sheet name="Doc" sheetId="4" state="visible" r:id="rId5"/>
  </sheets>
  <definedNames>
    <definedName function="false" hidden="false" localSheetId="2" name="_xlnm.Print_Area" vbProcedure="false">Travail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Rien ou zéro sont pris comm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2</xdr:rowOff>
              </xdr:from>
              <xdr:to>
                <xdr:col>3</xdr:col>
                <xdr:colOff>-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Rien ou zéro sont pris comm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Nom de feuille de la Dem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</xdr:row>
                <xdr:rowOff>7</xdr:rowOff>
              </xdr:from>
              <xdr:to>
                <xdr:col>9</xdr:col>
                <xdr:colOff>1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83">
  <si>
    <t xml:space="preserve">Longueurs</t>
  </si>
  <si>
    <t xml:space="preserve">Quantités</t>
  </si>
  <si>
    <t xml:space="preserve">mm</t>
  </si>
  <si>
    <t xml:space="preserve">Total mm</t>
  </si>
  <si>
    <t xml:space="preserve">Total Kg</t>
  </si>
  <si>
    <t xml:space="preserve">Kg/m</t>
  </si>
  <si>
    <t xml:space="preserve">Titre :</t>
  </si>
  <si>
    <t xml:space="preserve">Belvédère de Rozé   </t>
  </si>
  <si>
    <t xml:space="preserve">Longueur d'une barre</t>
  </si>
  <si>
    <t xml:space="preserve">€/Kg TTC</t>
  </si>
  <si>
    <t xml:space="preserve">Profil</t>
  </si>
  <si>
    <t xml:space="preserve">Qté</t>
  </si>
  <si>
    <t xml:space="preserve">Qualité</t>
  </si>
  <si>
    <t xml:space="preserve">Long.</t>
  </si>
  <si>
    <t xml:space="preserve">Surface</t>
  </si>
  <si>
    <t xml:space="preserve">Poids</t>
  </si>
  <si>
    <t xml:space="preserve">Pds Tot</t>
  </si>
  <si>
    <t xml:space="preserve">Désignation</t>
  </si>
  <si>
    <t xml:space="preserve">Chute acceptable</t>
  </si>
  <si>
    <t xml:space="preserve">m²</t>
  </si>
  <si>
    <t xml:space="preserve">kg</t>
  </si>
  <si>
    <t xml:space="preserve">HEA200</t>
  </si>
  <si>
    <t xml:space="preserve">S235JR</t>
  </si>
  <si>
    <t xml:space="preserve">PTFD</t>
  </si>
  <si>
    <t xml:space="preserve">SL 6</t>
  </si>
  <si>
    <t xml:space="preserve">SL 5</t>
  </si>
  <si>
    <t xml:space="preserve">PT2</t>
  </si>
  <si>
    <t xml:space="preserve">SL RDC</t>
  </si>
  <si>
    <t xml:space="preserve">PT5</t>
  </si>
  <si>
    <t xml:space="preserve">SL 8</t>
  </si>
  <si>
    <t xml:space="preserve">PT8</t>
  </si>
  <si>
    <t xml:space="preserve">SL 1</t>
  </si>
  <si>
    <t xml:space="preserve">SL 7</t>
  </si>
  <si>
    <t xml:space="preserve">SL 2</t>
  </si>
  <si>
    <t xml:space="preserve">Totaux</t>
  </si>
  <si>
    <t xml:space="preserve">on ne traite pas ici les longueurs &gt; 12000 mm</t>
  </si>
  <si>
    <t xml:space="preserve">Total  HEA200</t>
  </si>
  <si>
    <t xml:space="preserve">Dimensions</t>
  </si>
  <si>
    <t xml:space="preserve">Proposition</t>
  </si>
  <si>
    <t xml:space="preserve">Longueur utilisée</t>
  </si>
  <si>
    <t xml:space="preserve">Chute</t>
  </si>
  <si>
    <t xml:space="preserve">Barre</t>
  </si>
  <si>
    <t xml:space="preserve">Solutions étudiées</t>
  </si>
  <si>
    <t xml:space="preserve">Solutions améliorées</t>
  </si>
  <si>
    <t xml:space="preserve">Chutes &gt; 300 mm</t>
  </si>
  <si>
    <t xml:space="preserve">Chutes &lt; 300 mm</t>
  </si>
  <si>
    <t xml:space="preserve">valorisable 2,39 €/Kg</t>
  </si>
  <si>
    <t xml:space="preserve">recyclable 0,2 €/Kg</t>
  </si>
  <si>
    <t xml:space="preserve">Travail Terminé</t>
  </si>
  <si>
    <t xml:space="preserve">Demande HEA200</t>
  </si>
  <si>
    <t xml:space="preserve">Decouli = optimisation de Découpe linéaire</t>
  </si>
  <si>
    <t xml:space="preserve">Janvier 2002</t>
  </si>
  <si>
    <t xml:space="preserve">V1.01</t>
  </si>
  <si>
    <t xml:space="preserve">Problème posé par René HORNARD</t>
  </si>
  <si>
    <t xml:space="preserve">Solution proposée par Jean DUPRAT</t>
  </si>
  <si>
    <t xml:space="preserve">hornard-rene@tiscalinet.be</t>
  </si>
  <si>
    <t xml:space="preserve">Jean.Duprat@wanadoo.fr</t>
  </si>
  <si>
    <t xml:space="preserve">Site =</t>
  </si>
  <si>
    <t xml:space="preserve">http://perso.wanadoo.fr/jean.duprat</t>
  </si>
  <si>
    <t xml:space="preserve">Remarques</t>
  </si>
  <si>
    <t xml:space="preserve">Aucune feuille n'est protégée</t>
  </si>
  <si>
    <t xml:space="preserve">Vous pouvez donc apporter les aménagements que vous désirez</t>
  </si>
  <si>
    <t xml:space="preserve">A vos risques et périls !</t>
  </si>
  <si>
    <t xml:space="preserve">L'auteur ne répond pas des conséquences d'une erreur dans le logiciel</t>
  </si>
  <si>
    <t xml:space="preserve">Mais il répond à vos questions, suggestions.</t>
  </si>
  <si>
    <t xml:space="preserve">Il reste seul juge des aménagements à apporter au logiciel nominal, mais accepte de vous conseiller pour en faire chez vous</t>
  </si>
  <si>
    <t xml:space="preserve">1°) Le Problème posé</t>
  </si>
  <si>
    <t xml:space="preserve">Il s'agit d'un problème d'optimisation de découpe de morceaux dans des barres de fer</t>
  </si>
  <si>
    <t xml:space="preserve">René dit:</t>
  </si>
  <si>
    <t xml:space="preserve">* Les nombres représentent des longueurs de fer à couper dans des barres de 600 cm.</t>
  </si>
  <si>
    <t xml:space="preserve">* occasionnellement je fabrique des portails, des balustrades ou autres.</t>
  </si>
  <si>
    <t xml:space="preserve">* La fréquence d'utilisation de ce programme est d'environ 5 fois par an.</t>
  </si>
  <si>
    <t xml:space="preserve">* On utilise plusieurs fers d'un même format</t>
  </si>
  <si>
    <t xml:space="preserve">* L'ordre de grandeur du nombre de fers à découper est de 50 à 70</t>
  </si>
  <si>
    <t xml:space="preserve">2°) La Méthode employée</t>
  </si>
  <si>
    <t xml:space="preserve">Le programme se propose de trouver une bonne solution, en minimisant les chutes de chaque barre</t>
  </si>
  <si>
    <t xml:space="preserve">Pour cela, il commence par trier les données par valeurs décroissantes</t>
  </si>
  <si>
    <t xml:space="preserve">et les recopie colonne B</t>
  </si>
  <si>
    <t xml:space="preserve">Puis il place dans une barre, le premier morceau et essaie toutes les combinaisons possibles</t>
  </si>
  <si>
    <t xml:space="preserve">de façon à retenir celle dont la chute est mimimale</t>
  </si>
  <si>
    <r>
      <rPr>
        <sz val="10"/>
        <rFont val="Arial"/>
        <family val="0"/>
      </rPr>
      <t xml:space="preserve">En réalité, il n'essaie pas </t>
    </r>
    <r>
      <rPr>
        <b val="true"/>
        <sz val="10"/>
        <rFont val="Arial"/>
        <family val="2"/>
      </rPr>
      <t xml:space="preserve">toutes</t>
    </r>
    <r>
      <rPr>
        <sz val="10"/>
        <rFont val="Arial"/>
        <family val="0"/>
      </rPr>
      <t xml:space="preserve"> les combinaisons, car:</t>
    </r>
  </si>
  <si>
    <t xml:space="preserve">il s'arrête quand la chute est inférieure à la taille du plus petit morceau demandé</t>
  </si>
  <si>
    <t xml:space="preserve">Il estime avoir une bonne solution lorsque la chute est inférieure ou égale à la chute acceptable</t>
  </si>
  <si>
    <t xml:space="preserve">Autrement dit, plus cette chute acceptable sera faible, plus il travaillera longtemps.</t>
  </si>
  <si>
    <t xml:space="preserve">Lorsqu'une combinaison est retenue, ses dimensions sont supprimées de la colonne B</t>
  </si>
  <si>
    <t xml:space="preserve">Puis il recommence, jusqu'à ce que tous les morceaux soient placés</t>
  </si>
  <si>
    <t xml:space="preserve">Ex:</t>
  </si>
  <si>
    <t xml:space="preserve">On a trouvé une première combinaison </t>
  </si>
  <si>
    <t xml:space="preserve">Dans le schéma qui suit, on a mis les N° des lignes et non la dimension des morceaux</t>
  </si>
  <si>
    <r>
      <rPr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---2---3---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0"/>
      </rPr>
      <t xml:space="preserve">---5---</t>
    </r>
    <r>
      <rPr>
        <sz val="10"/>
        <color rgb="FFFF0000"/>
        <rFont val="Arial"/>
        <family val="2"/>
      </rPr>
      <t xml:space="preserve">6</t>
    </r>
    <r>
      <rPr>
        <sz val="10"/>
        <rFont val="Arial"/>
        <family val="0"/>
      </rPr>
      <t xml:space="preserve">---7---8---9</t>
    </r>
  </si>
  <si>
    <t xml:space="preserve">La solution est composée des morceaux des lignes 1, 4  et 6</t>
  </si>
  <si>
    <t xml:space="preserve">Dans le langage de la macro, la solution est composée de 3 Nœuds, dont les valeurs sont 1, 4  et 6</t>
  </si>
  <si>
    <t xml:space="preserve">car elle considère qu'elle parcourt les branches d'une arborescence.</t>
  </si>
  <si>
    <t xml:space="preserve">Existe-t-il une meilleure solution ?</t>
  </si>
  <si>
    <t xml:space="preserve">On va recommencer d'abord en remplaçant 6 par 7, en espérant que 7+ 8 sera meilleure</t>
  </si>
  <si>
    <t xml:space="preserve">Etc …</t>
  </si>
  <si>
    <t xml:space="preserve">Puis quand le 9 sera atteint, on essaiera de remplacer 4 par 5.</t>
  </si>
  <si>
    <t xml:space="preserve">Remarque</t>
  </si>
  <si>
    <t xml:space="preserve">si (5) = (4), il est inutile de faire ce travail</t>
  </si>
  <si>
    <t xml:space="preserve">Pour chaque barre, on s'arrête quand tous les nœuds sont au bout, sauf le 1er qui ne bouge pas.</t>
  </si>
  <si>
    <t xml:space="preserve">Pour éviter de recalculer le cumul des longueurs, on les mémorise à chaque noeud</t>
  </si>
  <si>
    <t xml:space="preserve">3°) Les Contrôles</t>
  </si>
  <si>
    <t xml:space="preserve">Le travail est refusé, si</t>
  </si>
  <si>
    <t xml:space="preserve">La cellule A1 contient un  nombre</t>
  </si>
  <si>
    <t xml:space="preserve">La cellule A2 ne contient pas un  nombre</t>
  </si>
  <si>
    <t xml:space="preserve">La Chute acceptable est supérieure à la plus petite dimension</t>
  </si>
  <si>
    <t xml:space="preserve">La Chute acceptable est supérieure à la moitié de la longueur des barres</t>
  </si>
  <si>
    <t xml:space="preserve">Il y a plus de 100 Morceaux</t>
  </si>
  <si>
    <t xml:space="preserve">4°) Le contenu des Feuilles</t>
  </si>
  <si>
    <t xml:space="preserve">Demande</t>
  </si>
  <si>
    <t xml:space="preserve">C'est la feuille de saisie des données</t>
  </si>
  <si>
    <t xml:space="preserve">On y trouve:</t>
  </si>
  <si>
    <t xml:space="preserve">A)</t>
  </si>
  <si>
    <t xml:space="preserve">Les différents formats</t>
  </si>
  <si>
    <t xml:space="preserve">B)</t>
  </si>
  <si>
    <t xml:space="preserve">Le nombre de fois qu'un format est utile</t>
  </si>
  <si>
    <t xml:space="preserve">Rien est pris comme valant 1</t>
  </si>
  <si>
    <t xml:space="preserve">D)</t>
  </si>
  <si>
    <t xml:space="preserve">ligne 2</t>
  </si>
  <si>
    <t xml:space="preserve">On pourrait y mettre la longueur d'une barre déjà entamée</t>
  </si>
  <si>
    <t xml:space="preserve">puis  prendre la combinaison avec la plus petite chute</t>
  </si>
  <si>
    <t xml:space="preserve">ligne 3</t>
  </si>
  <si>
    <t xml:space="preserve">Les calculs s'arrêtent dès que la chute est inférieure ou égale</t>
  </si>
  <si>
    <t xml:space="preserve">Un bouton permet de lancer la macro, lorsque la saisie est terminée</t>
  </si>
  <si>
    <t xml:space="preserve">Travail</t>
  </si>
  <si>
    <t xml:space="preserve">C'est la feuille de travail et de présentation des résultats de la macro</t>
  </si>
  <si>
    <t xml:space="preserve">Les différents morceaux demandés, triés par dimension</t>
  </si>
  <si>
    <t xml:space="preserve">Morceaux non encore placés</t>
  </si>
  <si>
    <t xml:space="preserve">= colonne intermédiaire de travail du programme</t>
  </si>
  <si>
    <t xml:space="preserve">   normalement vide, en fin de traitement</t>
  </si>
  <si>
    <t xml:space="preserve">C)</t>
  </si>
  <si>
    <t xml:space="preserve">Morceaux proposés pour chaque barre</t>
  </si>
  <si>
    <t xml:space="preserve">= Résultats</t>
  </si>
  <si>
    <t xml:space="preserve">La longueur totale utilisée</t>
  </si>
  <si>
    <t xml:space="preserve">E)</t>
  </si>
  <si>
    <t xml:space="preserve">La chute</t>
  </si>
  <si>
    <t xml:space="preserve">F)</t>
  </si>
  <si>
    <t xml:space="preserve">La longueur de la barre</t>
  </si>
  <si>
    <t xml:space="preserve">G)</t>
  </si>
  <si>
    <t xml:space="preserve">Nombre de solutions examinées</t>
  </si>
  <si>
    <t xml:space="preserve">Pour information - pas directement utile</t>
  </si>
  <si>
    <t xml:space="preserve">H)</t>
  </si>
  <si>
    <t xml:space="preserve">Nombre de solutions retenues comme ayant une chute plus faible que la précédente</t>
  </si>
  <si>
    <t xml:space="preserve">La zone d'impression comprend les colonnes A à F</t>
  </si>
  <si>
    <t xml:space="preserve">Doc</t>
  </si>
  <si>
    <t xml:space="preserve">Cette feuille de documentation</t>
  </si>
  <si>
    <t xml:space="preserve">Demande (x)</t>
  </si>
  <si>
    <t xml:space="preserve">Autres feuille de demande</t>
  </si>
  <si>
    <t xml:space="preserve">La macro est réglée de telle façon qu'elle puisse être lancée de n'importe quelle feuille</t>
  </si>
  <si>
    <r>
      <rPr>
        <sz val="10"/>
        <rFont val="Arial"/>
        <family val="0"/>
      </rPr>
      <t xml:space="preserve">Mais si le nom de la feuille de lancement ne commence pas par "</t>
    </r>
    <r>
      <rPr>
        <sz val="10"/>
        <color rgb="FFFF0000"/>
        <rFont val="Arial"/>
        <family val="2"/>
      </rPr>
      <t xml:space="preserve">Demande</t>
    </r>
    <r>
      <rPr>
        <sz val="10"/>
        <rFont val="Arial"/>
        <family val="0"/>
      </rPr>
      <t xml:space="preserve">", (par ex. </t>
    </r>
    <r>
      <rPr>
        <b val="true"/>
        <sz val="10"/>
        <rFont val="Arial"/>
        <family val="2"/>
      </rPr>
      <t xml:space="preserve">Travai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'est le contenu de la feuille </t>
    </r>
    <r>
      <rPr>
        <b val="true"/>
        <sz val="10"/>
        <rFont val="Arial"/>
        <family val="2"/>
      </rPr>
      <t xml:space="preserve">Demande</t>
    </r>
    <r>
      <rPr>
        <sz val="10"/>
        <rFont val="Arial"/>
        <family val="0"/>
      </rPr>
      <t xml:space="preserve"> qui est exploité</t>
    </r>
  </si>
  <si>
    <t xml:space="preserve">Ceci permet de sauvegarder des demandes</t>
  </si>
  <si>
    <t xml:space="preserve">5°) Personnalisation</t>
  </si>
  <si>
    <t xml:space="preserve">Vous pouvez apporter les aménagements que vous voulez, mais soyez prudents !</t>
  </si>
  <si>
    <t xml:space="preserve">Faites d'abord, une copie-sauvegarde</t>
  </si>
  <si>
    <t xml:space="preserve">Comparez la version avec celle du site d'origine</t>
  </si>
  <si>
    <t xml:space="preserve">Notez vos modifs pour pouvoir les recopier en cas de changement de version du nominal</t>
  </si>
  <si>
    <t xml:space="preserve">Voici quelques possibilités</t>
  </si>
  <si>
    <t xml:space="preserve">Feuille Demande</t>
  </si>
  <si>
    <t xml:space="preserve">Vous pouvez en ajouter autant que vous voulez, en les recopiant à partir de l'onglet</t>
  </si>
  <si>
    <r>
      <rPr>
        <sz val="10"/>
        <color rgb="FF3366FF"/>
        <rFont val="Arial"/>
        <family val="2"/>
      </rPr>
      <t xml:space="preserve">La seule contrainte est que le nom doit commencer par </t>
    </r>
    <r>
      <rPr>
        <b val="true"/>
        <sz val="10"/>
        <color rgb="FF3366FF"/>
        <rFont val="Arial"/>
        <family val="2"/>
      </rPr>
      <t xml:space="preserve">Demande</t>
    </r>
    <r>
      <rPr>
        <sz val="10"/>
        <color rgb="FF3366FF"/>
        <rFont val="Arial"/>
        <family val="2"/>
      </rPr>
      <t xml:space="preserve">. Ex </t>
    </r>
    <r>
      <rPr>
        <b val="true"/>
        <sz val="10"/>
        <color rgb="FF3366FF"/>
        <rFont val="Arial"/>
        <family val="2"/>
      </rPr>
      <t xml:space="preserve">DemandeJean</t>
    </r>
  </si>
  <si>
    <t xml:space="preserve">Vous pouvez modifier le nom des sous-titres, en ligne 1</t>
  </si>
  <si>
    <t xml:space="preserve">voir § 3°)</t>
  </si>
  <si>
    <t xml:space="preserve">Si vous désirez changer l'emplacement des données (colonnes A à E)</t>
  </si>
  <si>
    <t xml:space="preserve">Modifiez la valeur de K1, K2, K3 dans Sub Découpe()</t>
  </si>
  <si>
    <t xml:space="preserve">La limite de 100 morceaux:</t>
  </si>
  <si>
    <t xml:space="preserve">Il faut modifier la taille des Dim TVAL et TQ</t>
  </si>
  <si>
    <t xml:space="preserve">Mais ça va faire gros !</t>
  </si>
  <si>
    <t xml:space="preserve">Feuille Travail</t>
  </si>
  <si>
    <t xml:space="preserve">La modif des colonnes A et B est un travail lourd à faire dans la macro</t>
  </si>
  <si>
    <t xml:space="preserve">Si vous désirez changer l'emplacement des résultats (colonnes C à J)</t>
  </si>
  <si>
    <t xml:space="preserve">Modifiez la valeur de KK dans Sub Découpe()</t>
  </si>
  <si>
    <t xml:space="preserve">Modifiez la valeur de KC, KD, KE et KK dans Sub Report(…)</t>
  </si>
  <si>
    <t xml:space="preserve">Il y a 2 cas</t>
  </si>
  <si>
    <t xml:space="preserve">En général, c'est une limite psychologique</t>
  </si>
  <si>
    <t xml:space="preserve">modifier l'instruction</t>
  </si>
  <si>
    <t xml:space="preserve">If LigneFin &gt; 100 … dans le § NIV12:</t>
  </si>
  <si>
    <t xml:space="preserve">Si vous attendez 100 morceaux dans une barre</t>
  </si>
  <si>
    <t xml:space="preserve">modifier les Dim du § 1-6)</t>
  </si>
  <si>
    <t xml:space="preserve">  Je doute que le programme convienne en performances</t>
  </si>
  <si>
    <t xml:space="preserve">Feuille Doc</t>
  </si>
  <si>
    <t xml:space="preserve">Il est déconseillé d'y apporter des modifs.</t>
  </si>
  <si>
    <t xml:space="preserve">Ajouter plutôt une feuille complémentaire pour vos no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&quot; €&quot;"/>
    <numFmt numFmtId="168" formatCode="General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o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positi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o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posi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ornard-rene@tiscalinet.be" TargetMode="External"/><Relationship Id="rId2" Type="http://schemas.openxmlformats.org/officeDocument/2006/relationships/hyperlink" Target="mailto:Jean.Duprat@wanadoo.fr" TargetMode="External"/><Relationship Id="rId3" Type="http://schemas.openxmlformats.org/officeDocument/2006/relationships/hyperlink" Target="http://perso.wanadoo.fr/jean.dupr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1" width="19.56"/>
    <col collapsed="false" customWidth="true" hidden="false" outlineLevel="0" max="5" min="4" style="1" width="11.42"/>
    <col collapsed="false" customWidth="true" hidden="false" outlineLevel="0" max="6" min="6" style="0" width="6.85"/>
    <col collapsed="false" customWidth="true" hidden="false" outlineLevel="0" max="7" min="7" style="1" width="10.13"/>
    <col collapsed="false" customWidth="true" hidden="false" outlineLevel="0" max="11" min="11" style="0" width="7.42"/>
  </cols>
  <sheetData>
    <row r="1" customFormat="false" ht="16.5" hidden="false" customHeight="false" outlineLevel="0" collapsed="false">
      <c r="A1" s="1" t="s">
        <v>0</v>
      </c>
      <c r="B1" s="1" t="s">
        <v>1</v>
      </c>
      <c r="D1" s="2" t="s">
        <v>2</v>
      </c>
      <c r="E1" s="1" t="s">
        <v>3</v>
      </c>
      <c r="F1" s="0" t="s">
        <v>4</v>
      </c>
      <c r="G1" s="3" t="n">
        <v>42.26471</v>
      </c>
      <c r="H1" s="4" t="s">
        <v>5</v>
      </c>
      <c r="I1" s="5" t="s">
        <v>6</v>
      </c>
      <c r="J1" s="6" t="s">
        <v>7</v>
      </c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n">
        <v>690</v>
      </c>
      <c r="B2" s="7" t="n">
        <v>8</v>
      </c>
      <c r="C2" s="1" t="s">
        <v>8</v>
      </c>
      <c r="D2" s="8" t="n">
        <v>12000</v>
      </c>
      <c r="E2" s="1" t="n">
        <f aca="false">A2*B2</f>
        <v>5520</v>
      </c>
      <c r="F2" s="9" t="n">
        <f aca="false">E2*$G$1/1000</f>
        <v>233.3011992</v>
      </c>
      <c r="G2" s="0" t="n">
        <v>2.39</v>
      </c>
      <c r="H2" s="4" t="s">
        <v>9</v>
      </c>
      <c r="I2" s="10" t="s">
        <v>10</v>
      </c>
      <c r="J2" s="10"/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</row>
    <row r="3" customFormat="false" ht="13.5" hidden="false" customHeight="false" outlineLevel="0" collapsed="false">
      <c r="A3" s="7" t="n">
        <v>1650</v>
      </c>
      <c r="B3" s="7" t="n">
        <v>4</v>
      </c>
      <c r="C3" s="1" t="s">
        <v>18</v>
      </c>
      <c r="D3" s="13" t="n">
        <v>300</v>
      </c>
      <c r="E3" s="1" t="n">
        <f aca="false">A3*B3</f>
        <v>6600</v>
      </c>
      <c r="F3" s="9" t="n">
        <f aca="false">E3*$G$1/1000</f>
        <v>278.947086</v>
      </c>
      <c r="G3" s="0"/>
      <c r="I3" s="14"/>
      <c r="J3" s="14"/>
      <c r="K3" s="15"/>
      <c r="L3" s="15"/>
      <c r="M3" s="15" t="s">
        <v>2</v>
      </c>
      <c r="N3" s="15" t="s">
        <v>19</v>
      </c>
      <c r="O3" s="15" t="s">
        <v>20</v>
      </c>
      <c r="P3" s="15" t="s">
        <v>20</v>
      </c>
      <c r="Q3" s="16"/>
    </row>
    <row r="4" customFormat="false" ht="13.5" hidden="false" customHeight="false" outlineLevel="0" collapsed="false">
      <c r="A4" s="7" t="n">
        <v>1700</v>
      </c>
      <c r="B4" s="7" t="n">
        <v>2</v>
      </c>
      <c r="E4" s="1" t="n">
        <f aca="false">A4*B4</f>
        <v>3400</v>
      </c>
      <c r="F4" s="9" t="n">
        <f aca="false">E4*$G$1/1000</f>
        <v>143.700014</v>
      </c>
      <c r="G4" s="0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3.5" hidden="false" customHeight="false" outlineLevel="0" collapsed="false">
      <c r="A5" s="7" t="n">
        <v>2000</v>
      </c>
      <c r="B5" s="7" t="n">
        <v>4</v>
      </c>
      <c r="E5" s="1" t="n">
        <f aca="false">A5*B5</f>
        <v>8000</v>
      </c>
      <c r="F5" s="9" t="n">
        <f aca="false">E5*$G$1/1000</f>
        <v>338.11768</v>
      </c>
      <c r="G5" s="0"/>
      <c r="I5" s="18" t="s">
        <v>21</v>
      </c>
      <c r="J5" s="18"/>
      <c r="K5" s="7" t="n">
        <v>8</v>
      </c>
      <c r="L5" s="19" t="s">
        <v>22</v>
      </c>
      <c r="M5" s="7" t="n">
        <v>690</v>
      </c>
      <c r="N5" s="19" t="n">
        <v>0.8</v>
      </c>
      <c r="O5" s="19" t="n">
        <v>29.2</v>
      </c>
      <c r="P5" s="19" t="n">
        <v>233.3</v>
      </c>
      <c r="Q5" s="20" t="s">
        <v>23</v>
      </c>
    </row>
    <row r="6" customFormat="false" ht="12.75" hidden="false" customHeight="false" outlineLevel="0" collapsed="false">
      <c r="A6" s="7" t="n">
        <v>2310</v>
      </c>
      <c r="B6" s="7" t="n">
        <v>8</v>
      </c>
      <c r="E6" s="1" t="n">
        <f aca="false">A6*B6</f>
        <v>18480</v>
      </c>
      <c r="F6" s="9" t="n">
        <f aca="false">E6*$G$1/1000</f>
        <v>781.0518408</v>
      </c>
      <c r="G6" s="0"/>
      <c r="I6" s="21" t="s">
        <v>21</v>
      </c>
      <c r="J6" s="21"/>
      <c r="K6" s="7" t="n">
        <v>4</v>
      </c>
      <c r="L6" s="19" t="s">
        <v>22</v>
      </c>
      <c r="M6" s="7" t="n">
        <v>1650</v>
      </c>
      <c r="N6" s="19" t="n">
        <v>1.9</v>
      </c>
      <c r="O6" s="19" t="n">
        <v>69.7</v>
      </c>
      <c r="P6" s="19" t="n">
        <v>278.9</v>
      </c>
      <c r="Q6" s="20" t="s">
        <v>24</v>
      </c>
    </row>
    <row r="7" customFormat="false" ht="12.75" hidden="false" customHeight="false" outlineLevel="0" collapsed="false">
      <c r="A7" s="7" t="n">
        <v>2494</v>
      </c>
      <c r="B7" s="7" t="n">
        <v>7</v>
      </c>
      <c r="E7" s="1" t="n">
        <f aca="false">A7*B7</f>
        <v>17458</v>
      </c>
      <c r="F7" s="9" t="n">
        <f aca="false">E7*$G$1/1000</f>
        <v>737.85730718</v>
      </c>
      <c r="G7" s="0"/>
      <c r="I7" s="21" t="s">
        <v>21</v>
      </c>
      <c r="J7" s="21"/>
      <c r="K7" s="7" t="n">
        <v>2</v>
      </c>
      <c r="L7" s="19" t="s">
        <v>22</v>
      </c>
      <c r="M7" s="7" t="n">
        <v>1700</v>
      </c>
      <c r="N7" s="19" t="n">
        <v>1.9</v>
      </c>
      <c r="O7" s="19" t="n">
        <v>71.8</v>
      </c>
      <c r="P7" s="19" t="n">
        <v>143.7</v>
      </c>
      <c r="Q7" s="20" t="s">
        <v>25</v>
      </c>
    </row>
    <row r="8" customFormat="false" ht="12.75" hidden="false" customHeight="false" outlineLevel="0" collapsed="false">
      <c r="A8" s="7" t="n">
        <v>2500</v>
      </c>
      <c r="B8" s="7" t="n">
        <v>56</v>
      </c>
      <c r="E8" s="1" t="n">
        <f aca="false">A8*B8</f>
        <v>140000</v>
      </c>
      <c r="F8" s="9" t="n">
        <f aca="false">E8*$G$1/1000</f>
        <v>5917.0594</v>
      </c>
      <c r="G8" s="0"/>
      <c r="I8" s="21" t="s">
        <v>21</v>
      </c>
      <c r="J8" s="21"/>
      <c r="K8" s="7" t="n">
        <v>4</v>
      </c>
      <c r="L8" s="19" t="s">
        <v>22</v>
      </c>
      <c r="M8" s="7" t="n">
        <v>2000</v>
      </c>
      <c r="N8" s="19" t="n">
        <v>2.3</v>
      </c>
      <c r="O8" s="19" t="n">
        <v>84.5</v>
      </c>
      <c r="P8" s="19" t="n">
        <v>338.1</v>
      </c>
      <c r="Q8" s="20" t="s">
        <v>24</v>
      </c>
    </row>
    <row r="9" customFormat="false" ht="12.75" hidden="false" customHeight="false" outlineLevel="0" collapsed="false">
      <c r="A9" s="7" t="n">
        <v>3400</v>
      </c>
      <c r="B9" s="7" t="n">
        <v>25</v>
      </c>
      <c r="E9" s="1" t="n">
        <f aca="false">A9*B9</f>
        <v>85000</v>
      </c>
      <c r="F9" s="9" t="n">
        <f aca="false">E9*$G$1/1000</f>
        <v>3592.50035</v>
      </c>
      <c r="G9" s="0"/>
      <c r="I9" s="21" t="s">
        <v>21</v>
      </c>
      <c r="J9" s="21"/>
      <c r="K9" s="7" t="n">
        <v>8</v>
      </c>
      <c r="L9" s="19" t="s">
        <v>22</v>
      </c>
      <c r="M9" s="7" t="n">
        <v>2310</v>
      </c>
      <c r="N9" s="19" t="n">
        <v>2.6</v>
      </c>
      <c r="O9" s="19" t="n">
        <v>97.6</v>
      </c>
      <c r="P9" s="19" t="n">
        <v>780.9</v>
      </c>
      <c r="Q9" s="20" t="s">
        <v>26</v>
      </c>
    </row>
    <row r="10" customFormat="false" ht="12.75" hidden="false" customHeight="false" outlineLevel="0" collapsed="false">
      <c r="A10" s="7" t="n">
        <v>3500</v>
      </c>
      <c r="B10" s="7" t="n">
        <v>8</v>
      </c>
      <c r="E10" s="1" t="n">
        <f aca="false">A10*B10</f>
        <v>28000</v>
      </c>
      <c r="F10" s="9" t="n">
        <f aca="false">E10*$G$1/1000</f>
        <v>1183.41188</v>
      </c>
      <c r="G10" s="0"/>
      <c r="I10" s="21" t="s">
        <v>21</v>
      </c>
      <c r="J10" s="21"/>
      <c r="K10" s="7" t="n">
        <v>7</v>
      </c>
      <c r="L10" s="19" t="s">
        <v>22</v>
      </c>
      <c r="M10" s="7" t="n">
        <v>2494</v>
      </c>
      <c r="N10" s="19" t="n">
        <v>2.8</v>
      </c>
      <c r="O10" s="19" t="n">
        <v>105.4</v>
      </c>
      <c r="P10" s="19" t="n">
        <v>737.8</v>
      </c>
      <c r="Q10" s="20" t="s">
        <v>27</v>
      </c>
    </row>
    <row r="11" customFormat="false" ht="12.75" hidden="false" customHeight="false" outlineLevel="0" collapsed="false">
      <c r="A11" s="7" t="n">
        <v>3650</v>
      </c>
      <c r="B11" s="7" t="n">
        <v>7</v>
      </c>
      <c r="E11" s="1" t="n">
        <f aca="false">A11*B11</f>
        <v>25550</v>
      </c>
      <c r="F11" s="9" t="n">
        <f aca="false">E11*$G$1/1000</f>
        <v>1079.8633405</v>
      </c>
      <c r="G11" s="0"/>
      <c r="I11" s="21" t="s">
        <v>21</v>
      </c>
      <c r="J11" s="21"/>
      <c r="K11" s="7" t="n">
        <v>56</v>
      </c>
      <c r="L11" s="19" t="s">
        <v>22</v>
      </c>
      <c r="M11" s="7" t="n">
        <v>2500</v>
      </c>
      <c r="N11" s="19" t="n">
        <v>2.8</v>
      </c>
      <c r="O11" s="19" t="n">
        <v>105.6</v>
      </c>
      <c r="P11" s="19" t="n">
        <v>5915.9</v>
      </c>
      <c r="Q11" s="20" t="s">
        <v>28</v>
      </c>
    </row>
    <row r="12" customFormat="false" ht="12.75" hidden="false" customHeight="false" outlineLevel="0" collapsed="false">
      <c r="A12" s="7" t="n">
        <v>4000</v>
      </c>
      <c r="B12" s="7" t="n">
        <v>3</v>
      </c>
      <c r="E12" s="1" t="n">
        <f aca="false">A12*B12</f>
        <v>12000</v>
      </c>
      <c r="F12" s="9" t="n">
        <f aca="false">E12*$G$1/1000</f>
        <v>507.17652</v>
      </c>
      <c r="G12" s="0"/>
      <c r="I12" s="21" t="s">
        <v>21</v>
      </c>
      <c r="J12" s="21"/>
      <c r="K12" s="7" t="n">
        <v>25</v>
      </c>
      <c r="L12" s="19" t="s">
        <v>22</v>
      </c>
      <c r="M12" s="7" t="n">
        <v>3400</v>
      </c>
      <c r="N12" s="19" t="n">
        <v>3.9</v>
      </c>
      <c r="O12" s="19" t="n">
        <v>143.7</v>
      </c>
      <c r="P12" s="19" t="n">
        <v>3591.8</v>
      </c>
      <c r="Q12" s="20" t="s">
        <v>29</v>
      </c>
    </row>
    <row r="13" customFormat="false" ht="12.75" hidden="false" customHeight="false" outlineLevel="0" collapsed="false">
      <c r="A13" s="7" t="n">
        <v>4500</v>
      </c>
      <c r="B13" s="7" t="n">
        <v>2</v>
      </c>
      <c r="E13" s="1" t="n">
        <f aca="false">A13*B13</f>
        <v>9000</v>
      </c>
      <c r="F13" s="9" t="n">
        <f aca="false">E13*$G$1/1000</f>
        <v>380.38239</v>
      </c>
      <c r="G13" s="0"/>
      <c r="I13" s="21" t="s">
        <v>21</v>
      </c>
      <c r="J13" s="21"/>
      <c r="K13" s="7" t="n">
        <v>8</v>
      </c>
      <c r="L13" s="19" t="s">
        <v>22</v>
      </c>
      <c r="M13" s="7" t="n">
        <v>3500</v>
      </c>
      <c r="N13" s="19" t="n">
        <v>4</v>
      </c>
      <c r="O13" s="19" t="n">
        <v>147.9</v>
      </c>
      <c r="P13" s="19" t="n">
        <v>1183.2</v>
      </c>
      <c r="Q13" s="20" t="s">
        <v>30</v>
      </c>
    </row>
    <row r="14" customFormat="false" ht="12.75" hidden="false" customHeight="false" outlineLevel="0" collapsed="false">
      <c r="A14" s="7" t="n">
        <v>5100</v>
      </c>
      <c r="B14" s="7" t="n">
        <v>16</v>
      </c>
      <c r="E14" s="1" t="n">
        <f aca="false">A14*B14</f>
        <v>81600</v>
      </c>
      <c r="F14" s="9" t="n">
        <f aca="false">E14*$G$1/1000</f>
        <v>3448.800336</v>
      </c>
      <c r="G14" s="0"/>
      <c r="I14" s="21" t="s">
        <v>21</v>
      </c>
      <c r="J14" s="21"/>
      <c r="K14" s="7" t="n">
        <v>7</v>
      </c>
      <c r="L14" s="19" t="s">
        <v>22</v>
      </c>
      <c r="M14" s="7" t="n">
        <v>3650</v>
      </c>
      <c r="N14" s="19" t="n">
        <v>4.1</v>
      </c>
      <c r="O14" s="19" t="n">
        <v>154.2</v>
      </c>
      <c r="P14" s="19" t="n">
        <v>1079.7</v>
      </c>
      <c r="Q14" s="20" t="s">
        <v>29</v>
      </c>
    </row>
    <row r="15" customFormat="false" ht="12.75" hidden="false" customHeight="false" outlineLevel="0" collapsed="false">
      <c r="A15" s="7" t="n">
        <v>6150</v>
      </c>
      <c r="B15" s="7" t="n">
        <v>1</v>
      </c>
      <c r="E15" s="1" t="n">
        <f aca="false">A15*B15</f>
        <v>6150</v>
      </c>
      <c r="F15" s="9" t="n">
        <f aca="false">E15*$G$1/1000</f>
        <v>259.9279665</v>
      </c>
      <c r="G15" s="0"/>
      <c r="I15" s="21" t="s">
        <v>21</v>
      </c>
      <c r="J15" s="21"/>
      <c r="K15" s="7" t="n">
        <v>3</v>
      </c>
      <c r="L15" s="19" t="s">
        <v>22</v>
      </c>
      <c r="M15" s="7" t="n">
        <v>4000</v>
      </c>
      <c r="N15" s="19" t="n">
        <v>4.5</v>
      </c>
      <c r="O15" s="19" t="n">
        <v>169</v>
      </c>
      <c r="P15" s="19" t="n">
        <v>507.1</v>
      </c>
      <c r="Q15" s="20" t="s">
        <v>31</v>
      </c>
    </row>
    <row r="16" customFormat="false" ht="12.75" hidden="false" customHeight="false" outlineLevel="0" collapsed="false">
      <c r="A16" s="7" t="n">
        <v>6800</v>
      </c>
      <c r="B16" s="7" t="n">
        <v>8</v>
      </c>
      <c r="E16" s="1" t="n">
        <f aca="false">A16*B16</f>
        <v>54400</v>
      </c>
      <c r="F16" s="9" t="n">
        <f aca="false">E16*$G$1/1000</f>
        <v>2299.200224</v>
      </c>
      <c r="G16" s="0"/>
      <c r="I16" s="21" t="s">
        <v>21</v>
      </c>
      <c r="J16" s="21"/>
      <c r="K16" s="7" t="n">
        <v>2</v>
      </c>
      <c r="L16" s="19" t="s">
        <v>22</v>
      </c>
      <c r="M16" s="7" t="n">
        <v>4500</v>
      </c>
      <c r="N16" s="19" t="n">
        <v>5.1</v>
      </c>
      <c r="O16" s="19" t="n">
        <v>190.2</v>
      </c>
      <c r="P16" s="19" t="n">
        <v>380.3</v>
      </c>
      <c r="Q16" s="20" t="s">
        <v>24</v>
      </c>
    </row>
    <row r="17" customFormat="false" ht="12.75" hidden="false" customHeight="false" outlineLevel="0" collapsed="false">
      <c r="A17" s="7" t="n">
        <v>8150</v>
      </c>
      <c r="B17" s="7" t="n">
        <v>18</v>
      </c>
      <c r="E17" s="1" t="n">
        <f aca="false">A17*B17</f>
        <v>146700</v>
      </c>
      <c r="F17" s="9" t="n">
        <f aca="false">E17*$G$1/1000</f>
        <v>6200.232957</v>
      </c>
      <c r="G17" s="0"/>
      <c r="I17" s="21" t="s">
        <v>21</v>
      </c>
      <c r="J17" s="21"/>
      <c r="K17" s="7" t="n">
        <v>16</v>
      </c>
      <c r="L17" s="19" t="s">
        <v>22</v>
      </c>
      <c r="M17" s="7" t="n">
        <v>5100</v>
      </c>
      <c r="N17" s="19" t="n">
        <v>5.8</v>
      </c>
      <c r="O17" s="19" t="n">
        <v>215.5</v>
      </c>
      <c r="P17" s="19" t="n">
        <v>3448.1</v>
      </c>
      <c r="Q17" s="20" t="s">
        <v>32</v>
      </c>
    </row>
    <row r="18" customFormat="false" ht="12.75" hidden="false" customHeight="false" outlineLevel="0" collapsed="false">
      <c r="A18" s="7" t="n">
        <v>10150</v>
      </c>
      <c r="B18" s="7" t="n">
        <v>3</v>
      </c>
      <c r="E18" s="1" t="n">
        <f aca="false">A18*B18</f>
        <v>30450</v>
      </c>
      <c r="F18" s="9" t="n">
        <f aca="false">E18*$G$1/1000</f>
        <v>1286.9604195</v>
      </c>
      <c r="G18" s="0"/>
      <c r="I18" s="21" t="s">
        <v>21</v>
      </c>
      <c r="J18" s="21"/>
      <c r="K18" s="7" t="n">
        <v>1</v>
      </c>
      <c r="L18" s="19" t="s">
        <v>22</v>
      </c>
      <c r="M18" s="7" t="n">
        <v>6150</v>
      </c>
      <c r="N18" s="19" t="n">
        <v>7</v>
      </c>
      <c r="O18" s="19" t="n">
        <v>259.9</v>
      </c>
      <c r="P18" s="19" t="n">
        <v>259.9</v>
      </c>
      <c r="Q18" s="20" t="s">
        <v>33</v>
      </c>
    </row>
    <row r="19" customFormat="false" ht="12.75" hidden="false" customHeight="false" outlineLevel="0" collapsed="false">
      <c r="D19" s="22" t="s">
        <v>34</v>
      </c>
      <c r="E19" s="9" t="n">
        <f aca="false">SUM(E2:E18)</f>
        <v>678308</v>
      </c>
      <c r="F19" s="9" t="n">
        <f aca="false">SUM(F2:F18)</f>
        <v>28668.49091068</v>
      </c>
      <c r="G19" s="23" t="n">
        <f aca="false">F19*G2</f>
        <v>68517.6932765252</v>
      </c>
      <c r="I19" s="21" t="s">
        <v>21</v>
      </c>
      <c r="J19" s="21"/>
      <c r="K19" s="7" t="n">
        <v>8</v>
      </c>
      <c r="L19" s="19" t="s">
        <v>22</v>
      </c>
      <c r="M19" s="7" t="n">
        <v>6800</v>
      </c>
      <c r="N19" s="19" t="n">
        <v>7.7</v>
      </c>
      <c r="O19" s="19" t="n">
        <v>287.3</v>
      </c>
      <c r="P19" s="19" t="n">
        <v>2298.8</v>
      </c>
      <c r="Q19" s="20" t="s">
        <v>29</v>
      </c>
    </row>
    <row r="20" customFormat="false" ht="12.75" hidden="false" customHeight="false" outlineLevel="0" collapsed="false">
      <c r="A20" s="24" t="s">
        <v>35</v>
      </c>
      <c r="B20" s="25"/>
      <c r="C20" s="26"/>
      <c r="D20" s="25"/>
      <c r="I20" s="21" t="s">
        <v>21</v>
      </c>
      <c r="J20" s="21"/>
      <c r="K20" s="7" t="n">
        <v>18</v>
      </c>
      <c r="L20" s="19" t="s">
        <v>22</v>
      </c>
      <c r="M20" s="7" t="n">
        <v>8150</v>
      </c>
      <c r="N20" s="19" t="n">
        <v>9.3</v>
      </c>
      <c r="O20" s="19" t="n">
        <v>344.4</v>
      </c>
      <c r="P20" s="19" t="n">
        <v>6199</v>
      </c>
      <c r="Q20" s="20" t="s">
        <v>29</v>
      </c>
    </row>
    <row r="21" customFormat="false" ht="12.75" hidden="false" customHeight="false" outlineLevel="0" collapsed="false">
      <c r="A21" s="27" t="n">
        <v>12150</v>
      </c>
      <c r="B21" s="27" t="n">
        <v>3</v>
      </c>
      <c r="C21" s="28"/>
      <c r="D21" s="28"/>
      <c r="E21" s="28" t="n">
        <f aca="false">A21*B21</f>
        <v>36450</v>
      </c>
      <c r="F21" s="29" t="n">
        <f aca="false">E21*$G$1/1000</f>
        <v>1540.5486795</v>
      </c>
      <c r="I21" s="21" t="s">
        <v>21</v>
      </c>
      <c r="J21" s="21"/>
      <c r="K21" s="7" t="n">
        <v>3</v>
      </c>
      <c r="L21" s="19" t="s">
        <v>22</v>
      </c>
      <c r="M21" s="7" t="n">
        <v>10150</v>
      </c>
      <c r="N21" s="19" t="n">
        <v>11.5</v>
      </c>
      <c r="O21" s="19" t="n">
        <v>428.9</v>
      </c>
      <c r="P21" s="19" t="n">
        <v>1286.7</v>
      </c>
      <c r="Q21" s="20" t="s">
        <v>27</v>
      </c>
    </row>
    <row r="22" customFormat="false" ht="12.75" hidden="false" customHeight="false" outlineLevel="0" collapsed="false">
      <c r="A22" s="27" t="n">
        <v>12895</v>
      </c>
      <c r="B22" s="27" t="n">
        <v>2</v>
      </c>
      <c r="C22" s="28"/>
      <c r="D22" s="28"/>
      <c r="E22" s="28" t="n">
        <f aca="false">A22*B22</f>
        <v>25790</v>
      </c>
      <c r="F22" s="29" t="n">
        <f aca="false">E22*$G$1/1000</f>
        <v>1090.0068709</v>
      </c>
      <c r="I22" s="30" t="s">
        <v>21</v>
      </c>
      <c r="J22" s="30"/>
      <c r="K22" s="31" t="n">
        <v>3</v>
      </c>
      <c r="L22" s="32" t="s">
        <v>22</v>
      </c>
      <c r="M22" s="31" t="n">
        <v>12150</v>
      </c>
      <c r="N22" s="32" t="n">
        <v>13.8</v>
      </c>
      <c r="O22" s="32" t="n">
        <v>513.4</v>
      </c>
      <c r="P22" s="32" t="n">
        <v>1540.3</v>
      </c>
      <c r="Q22" s="33" t="s">
        <v>31</v>
      </c>
    </row>
    <row r="23" customFormat="false" ht="12.75" hidden="false" customHeight="false" outlineLevel="0" collapsed="false">
      <c r="I23" s="30" t="s">
        <v>21</v>
      </c>
      <c r="J23" s="30"/>
      <c r="K23" s="31" t="n">
        <v>2</v>
      </c>
      <c r="L23" s="32" t="s">
        <v>22</v>
      </c>
      <c r="M23" s="31" t="n">
        <v>12895</v>
      </c>
      <c r="N23" s="32" t="n">
        <v>14.6</v>
      </c>
      <c r="O23" s="32" t="n">
        <v>544.9</v>
      </c>
      <c r="P23" s="32" t="n">
        <v>1089.8</v>
      </c>
      <c r="Q23" s="33" t="s">
        <v>27</v>
      </c>
    </row>
    <row r="24" customFormat="false" ht="12.75" hidden="false" customHeight="false" outlineLevel="0" collapsed="false">
      <c r="H24" s="9"/>
      <c r="I24" s="34" t="s">
        <v>36</v>
      </c>
      <c r="J24" s="34"/>
      <c r="K24" s="34"/>
      <c r="L24" s="34"/>
      <c r="M24" s="35" t="n">
        <v>740551</v>
      </c>
      <c r="N24" s="36" t="n">
        <v>841.3</v>
      </c>
      <c r="O24" s="36"/>
      <c r="P24" s="36" t="n">
        <v>31293.1</v>
      </c>
      <c r="Q24" s="37"/>
    </row>
    <row r="25" customFormat="false" ht="12.75" hidden="false" customHeight="false" outlineLevel="0" collapsed="false">
      <c r="G25" s="0"/>
      <c r="H25" s="9"/>
    </row>
  </sheetData>
  <mergeCells count="24">
    <mergeCell ref="J1:Q1"/>
    <mergeCell ref="I2:J2"/>
    <mergeCell ref="I3:J3"/>
    <mergeCell ref="I4:Q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Découpe">
                <anchor moveWithCells="true" sizeWithCells="false">
                  <from>
                    <xdr:col>2</xdr:col>
                    <xdr:colOff>472680</xdr:colOff>
                    <xdr:row>4</xdr:row>
                    <xdr:rowOff>162360</xdr:rowOff>
                  </from>
                  <to>
                    <xdr:col>3</xdr:col>
                    <xdr:colOff>291960</xdr:colOff>
                    <xdr:row>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9.56"/>
    <col collapsed="false" customWidth="true" hidden="false" outlineLevel="0" max="17" min="4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1" t="n">
        <v>500</v>
      </c>
      <c r="C2" s="1" t="s">
        <v>8</v>
      </c>
      <c r="D2" s="13" t="n">
        <v>6000</v>
      </c>
    </row>
    <row r="3" customFormat="false" ht="12.75" hidden="false" customHeight="false" outlineLevel="0" collapsed="false">
      <c r="A3" s="1" t="n">
        <v>1200</v>
      </c>
      <c r="C3" s="1" t="s">
        <v>18</v>
      </c>
      <c r="D3" s="13" t="n">
        <v>100</v>
      </c>
    </row>
    <row r="4" customFormat="false" ht="12.75" hidden="false" customHeight="false" outlineLevel="0" collapsed="false">
      <c r="A4" s="1" t="n">
        <v>950</v>
      </c>
    </row>
    <row r="5" customFormat="false" ht="12.75" hidden="false" customHeight="false" outlineLevel="0" collapsed="false">
      <c r="A5" s="1" t="n">
        <v>2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Découpe">
                <anchor moveWithCells="true" sizeWithCells="false">
                  <from>
                    <xdr:col>4</xdr:col>
                    <xdr:colOff>663840</xdr:colOff>
                    <xdr:row>2</xdr:row>
                    <xdr:rowOff>95400</xdr:rowOff>
                  </from>
                  <to>
                    <xdr:col>6</xdr:col>
                    <xdr:colOff>252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0.13"/>
    <col collapsed="false" customWidth="true" hidden="false" outlineLevel="0" max="8" min="4" style="1" width="8.41"/>
    <col collapsed="false" customWidth="true" hidden="false" outlineLevel="0" max="9" min="9" style="1" width="18.85"/>
    <col collapsed="false" customWidth="true" hidden="false" outlineLevel="0" max="10" min="10" style="1" width="20.7"/>
    <col collapsed="false" customWidth="true" hidden="false" outlineLevel="0" max="11" min="11" style="1" width="16.13"/>
    <col collapsed="false" customWidth="true" hidden="false" outlineLevel="0" max="12" min="12" style="1" width="15.56"/>
    <col collapsed="false" customWidth="true" hidden="false" outlineLevel="0" max="13" min="13" style="1" width="17.7"/>
    <col collapsed="false" customWidth="true" hidden="false" outlineLevel="0" max="14" min="14" style="38" width="11.42"/>
    <col collapsed="false" customWidth="true" hidden="false" outlineLevel="0" max="15" min="15" style="39" width="23.56"/>
    <col collapsed="false" customWidth="true" hidden="false" outlineLevel="0" max="16" min="16" style="1" width="17.99"/>
    <col collapsed="false" customWidth="true" hidden="false" outlineLevel="0" max="17" min="17" style="1" width="11.85"/>
  </cols>
  <sheetData>
    <row r="1" customFormat="false" ht="25.5" hidden="false" customHeight="true" outlineLevel="0" collapsed="false">
      <c r="A1" s="40" t="s">
        <v>37</v>
      </c>
      <c r="B1" s="40"/>
      <c r="C1" s="40" t="s">
        <v>38</v>
      </c>
      <c r="D1" s="41" t="s">
        <v>39</v>
      </c>
      <c r="E1" s="40" t="s">
        <v>40</v>
      </c>
      <c r="F1" s="40" t="s">
        <v>41</v>
      </c>
      <c r="G1" s="41" t="s">
        <v>42</v>
      </c>
      <c r="H1" s="41" t="s">
        <v>43</v>
      </c>
      <c r="L1" s="2" t="s">
        <v>44</v>
      </c>
      <c r="M1" s="2" t="s">
        <v>3</v>
      </c>
      <c r="N1" s="1" t="n">
        <f aca="false">SUM(L2:L151)</f>
        <v>7400</v>
      </c>
      <c r="O1" s="42" t="s">
        <v>45</v>
      </c>
      <c r="P1" s="2" t="s">
        <v>3</v>
      </c>
      <c r="Q1" s="1" t="n">
        <f aca="false">SUM(O2:O151)</f>
        <v>6060</v>
      </c>
    </row>
    <row r="2" customFormat="false" ht="12.75" hidden="false" customHeight="false" outlineLevel="0" collapsed="false">
      <c r="A2" s="1" t="n">
        <v>10150</v>
      </c>
      <c r="C2" s="1" t="n">
        <v>10150</v>
      </c>
      <c r="I2" s="1" t="n">
        <v>180</v>
      </c>
      <c r="J2" s="1" t="str">
        <f aca="false">IF(I2&gt;1,"Morceaux","Morceau")</f>
        <v>Morceaux</v>
      </c>
      <c r="L2" s="1" t="n">
        <f aca="false">IF(E2&gt;300,E2,0)</f>
        <v>0</v>
      </c>
      <c r="M2" s="2" t="s">
        <v>4</v>
      </c>
      <c r="N2" s="43" t="n">
        <f aca="false">N1/1000*'Demande HEA200'!G1</f>
        <v>312.758854</v>
      </c>
      <c r="O2" s="44" t="n">
        <f aca="false">IF(E2&lt;=299,E2,"")</f>
        <v>0</v>
      </c>
      <c r="P2" s="2" t="s">
        <v>4</v>
      </c>
      <c r="Q2" s="45" t="n">
        <f aca="false">Q1/1000*'Demande HEA200'!G1</f>
        <v>256.1241426</v>
      </c>
    </row>
    <row r="3" customFormat="false" ht="12.75" hidden="false" customHeight="false" outlineLevel="0" collapsed="false">
      <c r="A3" s="1" t="n">
        <v>10150</v>
      </c>
      <c r="C3" s="1" t="n">
        <v>1700</v>
      </c>
      <c r="D3" s="1" t="n">
        <v>11850</v>
      </c>
      <c r="E3" s="1" t="n">
        <v>150</v>
      </c>
      <c r="F3" s="1" t="n">
        <v>12000</v>
      </c>
      <c r="G3" s="1" t="n">
        <v>166</v>
      </c>
      <c r="I3" s="1" t="n">
        <v>59</v>
      </c>
      <c r="J3" s="1" t="str">
        <f aca="false">IF(I3&gt;1,"Barres","Barre")</f>
        <v>Barres</v>
      </c>
      <c r="L3" s="1" t="n">
        <f aca="false">IF(E3&gt;300,E3,0)</f>
        <v>0</v>
      </c>
      <c r="M3" s="2" t="s">
        <v>46</v>
      </c>
      <c r="N3" s="23" t="n">
        <f aca="false">N2*2.39</f>
        <v>747.49366106</v>
      </c>
      <c r="O3" s="44" t="n">
        <f aca="false">IF(E3&lt;300,E3,"")</f>
        <v>150</v>
      </c>
      <c r="P3" s="2" t="s">
        <v>47</v>
      </c>
      <c r="Q3" s="23" t="n">
        <f aca="false">Q2*0.2</f>
        <v>51.22482852</v>
      </c>
    </row>
    <row r="4" customFormat="false" ht="12.75" hidden="false" customHeight="false" outlineLevel="0" collapsed="false">
      <c r="A4" s="1" t="n">
        <v>10150</v>
      </c>
      <c r="C4" s="1" t="n">
        <v>10150</v>
      </c>
      <c r="J4" s="13" t="s">
        <v>48</v>
      </c>
      <c r="L4" s="1" t="n">
        <f aca="false">IF(E4&gt;300,E4,0)</f>
        <v>0</v>
      </c>
      <c r="O4" s="44" t="n">
        <f aca="false">IF(E4&lt;=300,E4,"")</f>
        <v>0</v>
      </c>
    </row>
    <row r="5" customFormat="false" ht="12.75" hidden="false" customHeight="false" outlineLevel="0" collapsed="false">
      <c r="A5" s="1" t="n">
        <v>8150</v>
      </c>
      <c r="C5" s="1" t="n">
        <v>1700</v>
      </c>
      <c r="D5" s="1" t="n">
        <v>11850</v>
      </c>
      <c r="E5" s="1" t="n">
        <v>150</v>
      </c>
      <c r="F5" s="1" t="n">
        <v>12000</v>
      </c>
      <c r="G5" s="1" t="n">
        <v>165</v>
      </c>
      <c r="I5" s="1" t="n">
        <v>7149</v>
      </c>
      <c r="J5" s="1" t="str">
        <f aca="false">IF(I5&lt;2,"Solution étudiée","Solutions étudiées")</f>
        <v>Solutions étudiées</v>
      </c>
      <c r="L5" s="1" t="n">
        <f aca="false">IF(E5&gt;300,E5,0)</f>
        <v>0</v>
      </c>
      <c r="O5" s="44" t="n">
        <f aca="false">IF(E5&lt;=300,E5,"")</f>
        <v>150</v>
      </c>
    </row>
    <row r="6" customFormat="false" ht="12.75" hidden="false" customHeight="false" outlineLevel="0" collapsed="false">
      <c r="A6" s="1" t="n">
        <v>8150</v>
      </c>
      <c r="C6" s="1" t="n">
        <v>10150</v>
      </c>
      <c r="I6" s="1" t="s">
        <v>49</v>
      </c>
      <c r="L6" s="1" t="n">
        <f aca="false">IF(E6&gt;300,E6,0)</f>
        <v>0</v>
      </c>
      <c r="O6" s="44" t="n">
        <f aca="false">IF(E6&lt;=300,E6,"")</f>
        <v>0</v>
      </c>
    </row>
    <row r="7" customFormat="false" ht="12.75" hidden="false" customHeight="false" outlineLevel="0" collapsed="false">
      <c r="A7" s="1" t="n">
        <v>8150</v>
      </c>
      <c r="C7" s="1" t="n">
        <v>1650</v>
      </c>
      <c r="D7" s="1" t="n">
        <v>11800</v>
      </c>
      <c r="E7" s="1" t="n">
        <v>200</v>
      </c>
      <c r="F7" s="1" t="n">
        <v>12000</v>
      </c>
      <c r="G7" s="1" t="n">
        <v>164</v>
      </c>
      <c r="L7" s="1" t="n">
        <f aca="false">IF(E7&gt;300,E7,0)</f>
        <v>0</v>
      </c>
      <c r="O7" s="44" t="n">
        <f aca="false">IF(E7&lt;=300,E7,"")</f>
        <v>200</v>
      </c>
    </row>
    <row r="8" customFormat="false" ht="12.75" hidden="false" customHeight="false" outlineLevel="0" collapsed="false">
      <c r="A8" s="1" t="n">
        <v>8150</v>
      </c>
      <c r="C8" s="1" t="n">
        <v>8150</v>
      </c>
      <c r="L8" s="1" t="n">
        <f aca="false">IF(E8&gt;300,E8,0)</f>
        <v>0</v>
      </c>
      <c r="O8" s="44" t="n">
        <f aca="false">IF(E8&lt;=300,E8,"")</f>
        <v>0</v>
      </c>
    </row>
    <row r="9" customFormat="false" ht="12.75" hidden="false" customHeight="false" outlineLevel="0" collapsed="false">
      <c r="A9" s="1" t="n">
        <v>8150</v>
      </c>
      <c r="C9" s="1" t="n">
        <v>3650</v>
      </c>
      <c r="D9" s="1" t="n">
        <v>11800</v>
      </c>
      <c r="E9" s="1" t="n">
        <v>200</v>
      </c>
      <c r="F9" s="1" t="n">
        <v>12000</v>
      </c>
      <c r="G9" s="1" t="n">
        <v>48</v>
      </c>
      <c r="I9" s="2"/>
      <c r="L9" s="1" t="n">
        <f aca="false">IF(E9&gt;300,E9,0)</f>
        <v>0</v>
      </c>
      <c r="O9" s="44" t="n">
        <f aca="false">IF(E9&lt;=300,E9,"")</f>
        <v>200</v>
      </c>
    </row>
    <row r="10" customFormat="false" ht="12.75" hidden="false" customHeight="false" outlineLevel="0" collapsed="false">
      <c r="A10" s="1" t="n">
        <v>8150</v>
      </c>
      <c r="C10" s="1" t="n">
        <v>8150</v>
      </c>
      <c r="L10" s="1" t="n">
        <f aca="false">IF(E10&gt;300,E10,0)</f>
        <v>0</v>
      </c>
      <c r="O10" s="44" t="n">
        <f aca="false">IF(E10&lt;=300,E10,"")</f>
        <v>0</v>
      </c>
    </row>
    <row r="11" customFormat="false" ht="12.75" hidden="false" customHeight="false" outlineLevel="0" collapsed="false">
      <c r="A11" s="1" t="n">
        <v>8150</v>
      </c>
      <c r="C11" s="1" t="n">
        <v>3650</v>
      </c>
      <c r="D11" s="1" t="n">
        <v>11800</v>
      </c>
      <c r="E11" s="1" t="n">
        <v>200</v>
      </c>
      <c r="F11" s="1" t="n">
        <v>12000</v>
      </c>
      <c r="G11" s="1" t="n">
        <v>47</v>
      </c>
      <c r="L11" s="1" t="n">
        <f aca="false">IF(E11&gt;300,E11,0)</f>
        <v>0</v>
      </c>
      <c r="O11" s="44" t="n">
        <f aca="false">IF(E11&lt;=300,E11,"")</f>
        <v>200</v>
      </c>
    </row>
    <row r="12" customFormat="false" ht="12.75" hidden="false" customHeight="false" outlineLevel="0" collapsed="false">
      <c r="A12" s="1" t="n">
        <v>8150</v>
      </c>
      <c r="C12" s="1" t="n">
        <v>8150</v>
      </c>
      <c r="L12" s="1" t="n">
        <f aca="false">IF(E12&gt;300,E12,0)</f>
        <v>0</v>
      </c>
      <c r="O12" s="44" t="n">
        <f aca="false">IF(E12&lt;=300,E12,"")</f>
        <v>0</v>
      </c>
    </row>
    <row r="13" customFormat="false" ht="12.75" hidden="false" customHeight="false" outlineLevel="0" collapsed="false">
      <c r="A13" s="1" t="n">
        <v>8150</v>
      </c>
      <c r="C13" s="1" t="n">
        <v>3650</v>
      </c>
      <c r="D13" s="1" t="n">
        <v>11800</v>
      </c>
      <c r="E13" s="1" t="n">
        <v>200</v>
      </c>
      <c r="F13" s="1" t="n">
        <v>12000</v>
      </c>
      <c r="G13" s="1" t="n">
        <v>46</v>
      </c>
      <c r="L13" s="1" t="n">
        <f aca="false">IF(E13&gt;300,E13,0)</f>
        <v>0</v>
      </c>
      <c r="O13" s="44" t="n">
        <f aca="false">IF(E13&lt;=300,E13,"")</f>
        <v>200</v>
      </c>
    </row>
    <row r="14" customFormat="false" ht="12.75" hidden="false" customHeight="false" outlineLevel="0" collapsed="false">
      <c r="A14" s="1" t="n">
        <v>8150</v>
      </c>
      <c r="C14" s="1" t="n">
        <v>8150</v>
      </c>
      <c r="L14" s="1" t="n">
        <f aca="false">IF(E14&gt;300,E14,0)</f>
        <v>0</v>
      </c>
      <c r="O14" s="44" t="n">
        <f aca="false">IF(E14&lt;=300,E14,"")</f>
        <v>0</v>
      </c>
    </row>
    <row r="15" customFormat="false" ht="12.75" hidden="false" customHeight="false" outlineLevel="0" collapsed="false">
      <c r="A15" s="1" t="n">
        <v>8150</v>
      </c>
      <c r="C15" s="1" t="n">
        <v>3650</v>
      </c>
      <c r="D15" s="1" t="n">
        <v>11800</v>
      </c>
      <c r="E15" s="1" t="n">
        <v>200</v>
      </c>
      <c r="F15" s="1" t="n">
        <v>12000</v>
      </c>
      <c r="G15" s="1" t="n">
        <v>45</v>
      </c>
      <c r="L15" s="1" t="n">
        <f aca="false">IF(E15&gt;300,E15,0)</f>
        <v>0</v>
      </c>
      <c r="O15" s="44" t="n">
        <f aca="false">IF(E15&lt;=300,E15,"")</f>
        <v>200</v>
      </c>
    </row>
    <row r="16" customFormat="false" ht="12.75" hidden="false" customHeight="false" outlineLevel="0" collapsed="false">
      <c r="A16" s="1" t="n">
        <v>8150</v>
      </c>
      <c r="C16" s="1" t="n">
        <v>8150</v>
      </c>
      <c r="L16" s="1" t="n">
        <f aca="false">IF(E16&gt;300,E16,0)</f>
        <v>0</v>
      </c>
      <c r="O16" s="44" t="n">
        <f aca="false">IF(E16&lt;=300,E16,"")</f>
        <v>0</v>
      </c>
    </row>
    <row r="17" customFormat="false" ht="12.75" hidden="false" customHeight="false" outlineLevel="0" collapsed="false">
      <c r="A17" s="1" t="n">
        <v>8150</v>
      </c>
      <c r="C17" s="1" t="n">
        <v>3650</v>
      </c>
      <c r="D17" s="1" t="n">
        <v>11800</v>
      </c>
      <c r="E17" s="1" t="n">
        <v>200</v>
      </c>
      <c r="F17" s="1" t="n">
        <v>12000</v>
      </c>
      <c r="G17" s="1" t="n">
        <v>44</v>
      </c>
      <c r="L17" s="1" t="n">
        <f aca="false">IF(E17&gt;300,E17,0)</f>
        <v>0</v>
      </c>
      <c r="O17" s="44" t="n">
        <f aca="false">IF(E17&lt;=300,E17,"")</f>
        <v>200</v>
      </c>
    </row>
    <row r="18" customFormat="false" ht="12.75" hidden="false" customHeight="false" outlineLevel="0" collapsed="false">
      <c r="A18" s="1" t="n">
        <v>8150</v>
      </c>
      <c r="C18" s="1" t="n">
        <v>8150</v>
      </c>
      <c r="L18" s="1" t="n">
        <f aca="false">IF(E18&gt;300,E18,0)</f>
        <v>0</v>
      </c>
      <c r="O18" s="44" t="n">
        <f aca="false">IF(E18&lt;=300,E18,"")</f>
        <v>0</v>
      </c>
    </row>
    <row r="19" customFormat="false" ht="12.75" hidden="false" customHeight="false" outlineLevel="0" collapsed="false">
      <c r="A19" s="1" t="n">
        <v>8150</v>
      </c>
      <c r="C19" s="1" t="n">
        <v>3650</v>
      </c>
      <c r="D19" s="1" t="n">
        <v>11800</v>
      </c>
      <c r="E19" s="1" t="n">
        <v>200</v>
      </c>
      <c r="F19" s="1" t="n">
        <v>12000</v>
      </c>
      <c r="G19" s="1" t="n">
        <v>43</v>
      </c>
      <c r="L19" s="1" t="n">
        <f aca="false">IF(E19&gt;300,E19,0)</f>
        <v>0</v>
      </c>
      <c r="O19" s="44" t="n">
        <f aca="false">IF(E19&lt;=300,E19,"")</f>
        <v>200</v>
      </c>
    </row>
    <row r="20" customFormat="false" ht="12.75" hidden="false" customHeight="false" outlineLevel="0" collapsed="false">
      <c r="A20" s="1" t="n">
        <v>8150</v>
      </c>
      <c r="C20" s="1" t="n">
        <v>8150</v>
      </c>
      <c r="L20" s="1" t="n">
        <f aca="false">IF(E20&gt;300,E20,0)</f>
        <v>0</v>
      </c>
      <c r="O20" s="44" t="n">
        <f aca="false">IF(E20&lt;=300,E20,"")</f>
        <v>0</v>
      </c>
    </row>
    <row r="21" customFormat="false" ht="12.75" hidden="false" customHeight="false" outlineLevel="0" collapsed="false">
      <c r="A21" s="1" t="n">
        <v>8150</v>
      </c>
      <c r="C21" s="1" t="n">
        <v>3650</v>
      </c>
      <c r="D21" s="1" t="n">
        <v>11800</v>
      </c>
      <c r="E21" s="1" t="n">
        <v>200</v>
      </c>
      <c r="F21" s="1" t="n">
        <v>12000</v>
      </c>
      <c r="G21" s="1" t="n">
        <v>42</v>
      </c>
      <c r="L21" s="1" t="n">
        <f aca="false">IF(E21&gt;300,E21,0)</f>
        <v>0</v>
      </c>
      <c r="O21" s="44" t="n">
        <f aca="false">IF(E21&lt;=300,E21,"")</f>
        <v>200</v>
      </c>
    </row>
    <row r="22" customFormat="false" ht="12.75" hidden="false" customHeight="false" outlineLevel="0" collapsed="false">
      <c r="A22" s="1" t="n">
        <v>8150</v>
      </c>
      <c r="C22" s="1" t="n">
        <v>8150</v>
      </c>
      <c r="L22" s="1" t="n">
        <f aca="false">IF(E22&gt;300,E22,0)</f>
        <v>0</v>
      </c>
      <c r="O22" s="44" t="n">
        <f aca="false">IF(E22&lt;=300,E22,"")</f>
        <v>0</v>
      </c>
    </row>
    <row r="23" customFormat="false" ht="12.75" hidden="false" customHeight="false" outlineLevel="0" collapsed="false">
      <c r="A23" s="1" t="n">
        <v>6800</v>
      </c>
      <c r="C23" s="1" t="n">
        <v>2310</v>
      </c>
      <c r="L23" s="1" t="n">
        <f aca="false">IF(E23&gt;300,E23,0)</f>
        <v>0</v>
      </c>
      <c r="O23" s="44" t="n">
        <f aca="false">IF(E23&lt;=300,E23,"")</f>
        <v>0</v>
      </c>
    </row>
    <row r="24" customFormat="false" ht="12.75" hidden="false" customHeight="false" outlineLevel="0" collapsed="false">
      <c r="A24" s="1" t="n">
        <v>6800</v>
      </c>
      <c r="C24" s="1" t="n">
        <v>690</v>
      </c>
      <c r="L24" s="1" t="n">
        <f aca="false">IF(E24&gt;300,E24,0)</f>
        <v>0</v>
      </c>
      <c r="O24" s="44" t="n">
        <f aca="false">IF(E24&lt;=300,E24,"")</f>
        <v>0</v>
      </c>
    </row>
    <row r="25" customFormat="false" ht="12.75" hidden="false" customHeight="false" outlineLevel="0" collapsed="false">
      <c r="A25" s="1" t="n">
        <v>6800</v>
      </c>
      <c r="C25" s="1" t="n">
        <v>690</v>
      </c>
      <c r="D25" s="1" t="n">
        <v>11840</v>
      </c>
      <c r="E25" s="1" t="n">
        <v>160</v>
      </c>
      <c r="F25" s="1" t="n">
        <v>12000</v>
      </c>
      <c r="G25" s="1" t="n">
        <v>383</v>
      </c>
      <c r="H25" s="1" t="n">
        <v>1</v>
      </c>
      <c r="L25" s="1" t="n">
        <f aca="false">IF(E25&gt;300,E25,0)</f>
        <v>0</v>
      </c>
      <c r="O25" s="44" t="n">
        <f aca="false">IF(E25&lt;=300,E25,"")</f>
        <v>160</v>
      </c>
    </row>
    <row r="26" customFormat="false" ht="12.75" hidden="false" customHeight="false" outlineLevel="0" collapsed="false">
      <c r="A26" s="1" t="n">
        <v>6800</v>
      </c>
      <c r="C26" s="1" t="n">
        <v>8150</v>
      </c>
      <c r="L26" s="1" t="n">
        <f aca="false">IF(E26&gt;300,E26,0)</f>
        <v>0</v>
      </c>
      <c r="O26" s="44" t="n">
        <f aca="false">IF(E26&lt;=300,E26,"")</f>
        <v>0</v>
      </c>
    </row>
    <row r="27" customFormat="false" ht="12.75" hidden="false" customHeight="false" outlineLevel="0" collapsed="false">
      <c r="A27" s="1" t="n">
        <v>6800</v>
      </c>
      <c r="C27" s="1" t="n">
        <v>2310</v>
      </c>
      <c r="L27" s="1" t="n">
        <f aca="false">IF(E27&gt;300,E27,0)</f>
        <v>0</v>
      </c>
      <c r="O27" s="44" t="n">
        <f aca="false">IF(E27&lt;=300,E27,"")</f>
        <v>0</v>
      </c>
    </row>
    <row r="28" customFormat="false" ht="12.75" hidden="false" customHeight="false" outlineLevel="0" collapsed="false">
      <c r="A28" s="1" t="n">
        <v>6800</v>
      </c>
      <c r="C28" s="1" t="n">
        <v>690</v>
      </c>
      <c r="L28" s="1" t="n">
        <f aca="false">IF(E28&gt;300,E28,0)</f>
        <v>0</v>
      </c>
      <c r="O28" s="44" t="n">
        <f aca="false">IF(E28&lt;=300,E28,"")</f>
        <v>0</v>
      </c>
    </row>
    <row r="29" customFormat="false" ht="12.75" hidden="false" customHeight="false" outlineLevel="0" collapsed="false">
      <c r="A29" s="1" t="n">
        <v>6800</v>
      </c>
      <c r="C29" s="1" t="n">
        <v>690</v>
      </c>
      <c r="D29" s="1" t="n">
        <v>11840</v>
      </c>
      <c r="E29" s="1" t="n">
        <v>160</v>
      </c>
      <c r="F29" s="1" t="n">
        <v>12000</v>
      </c>
      <c r="G29" s="1" t="n">
        <v>373</v>
      </c>
      <c r="H29" s="1" t="n">
        <v>1</v>
      </c>
      <c r="L29" s="1" t="n">
        <f aca="false">IF(E29&gt;300,E29,0)</f>
        <v>0</v>
      </c>
      <c r="O29" s="44" t="n">
        <f aca="false">IF(E29&lt;=300,E29,"")</f>
        <v>160</v>
      </c>
    </row>
    <row r="30" customFormat="false" ht="12.75" hidden="false" customHeight="false" outlineLevel="0" collapsed="false">
      <c r="A30" s="1" t="n">
        <v>6800</v>
      </c>
      <c r="C30" s="1" t="n">
        <v>8150</v>
      </c>
      <c r="L30" s="1" t="n">
        <f aca="false">IF(E30&gt;300,E30,0)</f>
        <v>0</v>
      </c>
      <c r="O30" s="44" t="n">
        <f aca="false">IF(E30&lt;=300,E30,"")</f>
        <v>0</v>
      </c>
    </row>
    <row r="31" customFormat="false" ht="12.75" hidden="false" customHeight="false" outlineLevel="0" collapsed="false">
      <c r="A31" s="1" t="n">
        <v>6150</v>
      </c>
      <c r="C31" s="1" t="n">
        <v>2310</v>
      </c>
      <c r="L31" s="1" t="n">
        <f aca="false">IF(E31&gt;300,E31,0)</f>
        <v>0</v>
      </c>
      <c r="O31" s="44" t="n">
        <f aca="false">IF(E31&lt;=300,E31,"")</f>
        <v>0</v>
      </c>
    </row>
    <row r="32" customFormat="false" ht="12.75" hidden="false" customHeight="false" outlineLevel="0" collapsed="false">
      <c r="A32" s="1" t="n">
        <v>5100</v>
      </c>
      <c r="C32" s="1" t="n">
        <v>690</v>
      </c>
      <c r="L32" s="1" t="n">
        <f aca="false">IF(E32&gt;300,E32,0)</f>
        <v>0</v>
      </c>
      <c r="O32" s="44" t="n">
        <f aca="false">IF(E32&lt;=300,E32,"")</f>
        <v>0</v>
      </c>
    </row>
    <row r="33" customFormat="false" ht="12.75" hidden="false" customHeight="false" outlineLevel="0" collapsed="false">
      <c r="A33" s="1" t="n">
        <v>5100</v>
      </c>
      <c r="C33" s="1" t="n">
        <v>690</v>
      </c>
      <c r="D33" s="1" t="n">
        <v>11840</v>
      </c>
      <c r="E33" s="1" t="n">
        <v>160</v>
      </c>
      <c r="F33" s="1" t="n">
        <v>12000</v>
      </c>
      <c r="G33" s="1" t="n">
        <v>363</v>
      </c>
      <c r="H33" s="1" t="n">
        <v>1</v>
      </c>
      <c r="L33" s="1" t="n">
        <f aca="false">IF(E33&gt;300,E33,0)</f>
        <v>0</v>
      </c>
      <c r="O33" s="44" t="n">
        <f aca="false">IF(E33&lt;=300,E33,"")</f>
        <v>160</v>
      </c>
    </row>
    <row r="34" customFormat="false" ht="12.75" hidden="false" customHeight="false" outlineLevel="0" collapsed="false">
      <c r="A34" s="1" t="n">
        <v>5100</v>
      </c>
      <c r="C34" s="1" t="n">
        <v>8150</v>
      </c>
      <c r="L34" s="1" t="n">
        <f aca="false">IF(E34&gt;300,E34,0)</f>
        <v>0</v>
      </c>
      <c r="O34" s="44" t="n">
        <f aca="false">IF(E34&lt;=300,E34,"")</f>
        <v>0</v>
      </c>
    </row>
    <row r="35" customFormat="false" ht="12.75" hidden="false" customHeight="false" outlineLevel="0" collapsed="false">
      <c r="A35" s="1" t="n">
        <v>5100</v>
      </c>
      <c r="C35" s="1" t="n">
        <v>2310</v>
      </c>
      <c r="L35" s="1" t="n">
        <f aca="false">IF(E35&gt;300,E35,0)</f>
        <v>0</v>
      </c>
      <c r="O35" s="44" t="n">
        <f aca="false">IF(E35&lt;=300,E35,"")</f>
        <v>0</v>
      </c>
    </row>
    <row r="36" customFormat="false" ht="12.75" hidden="false" customHeight="false" outlineLevel="0" collapsed="false">
      <c r="A36" s="1" t="n">
        <v>5100</v>
      </c>
      <c r="C36" s="1" t="n">
        <v>690</v>
      </c>
      <c r="L36" s="1" t="n">
        <f aca="false">IF(E36&gt;300,E36,0)</f>
        <v>0</v>
      </c>
      <c r="O36" s="44" t="n">
        <f aca="false">IF(E36&lt;=300,E36,"")</f>
        <v>0</v>
      </c>
    </row>
    <row r="37" customFormat="false" ht="12.75" hidden="false" customHeight="false" outlineLevel="0" collapsed="false">
      <c r="A37" s="1" t="n">
        <v>5100</v>
      </c>
      <c r="C37" s="1" t="n">
        <v>690</v>
      </c>
      <c r="D37" s="1" t="n">
        <v>11840</v>
      </c>
      <c r="E37" s="1" t="n">
        <v>160</v>
      </c>
      <c r="F37" s="1" t="n">
        <v>12000</v>
      </c>
      <c r="G37" s="1" t="n">
        <v>353</v>
      </c>
      <c r="H37" s="1" t="n">
        <v>1</v>
      </c>
      <c r="L37" s="1" t="n">
        <f aca="false">IF(E37&gt;300,E37,0)</f>
        <v>0</v>
      </c>
      <c r="O37" s="44" t="n">
        <f aca="false">IF(E37&lt;=300,E37,"")</f>
        <v>160</v>
      </c>
    </row>
    <row r="38" customFormat="false" ht="12.75" hidden="false" customHeight="false" outlineLevel="0" collapsed="false">
      <c r="A38" s="1" t="n">
        <v>5100</v>
      </c>
      <c r="C38" s="1" t="n">
        <v>8150</v>
      </c>
      <c r="L38" s="1" t="n">
        <f aca="false">IF(E38&gt;300,E38,0)</f>
        <v>0</v>
      </c>
      <c r="O38" s="44" t="n">
        <f aca="false">IF(E38&lt;=300,E38,"")</f>
        <v>0</v>
      </c>
    </row>
    <row r="39" customFormat="false" ht="12.75" hidden="false" customHeight="false" outlineLevel="0" collapsed="false">
      <c r="A39" s="1" t="n">
        <v>5100</v>
      </c>
      <c r="C39" s="1" t="n">
        <v>2000</v>
      </c>
      <c r="L39" s="1" t="n">
        <f aca="false">IF(E39&gt;300,E39,0)</f>
        <v>0</v>
      </c>
      <c r="O39" s="44" t="n">
        <f aca="false">IF(E39&lt;=300,E39,"")</f>
        <v>0</v>
      </c>
    </row>
    <row r="40" customFormat="false" ht="12.75" hidden="false" customHeight="false" outlineLevel="0" collapsed="false">
      <c r="A40" s="1" t="n">
        <v>5100</v>
      </c>
      <c r="C40" s="1" t="n">
        <v>1650</v>
      </c>
      <c r="D40" s="1" t="n">
        <v>11800</v>
      </c>
      <c r="E40" s="1" t="n">
        <v>200</v>
      </c>
      <c r="F40" s="1" t="n">
        <v>12000</v>
      </c>
      <c r="G40" s="1" t="n">
        <v>344</v>
      </c>
      <c r="H40" s="1" t="n">
        <v>1</v>
      </c>
      <c r="L40" s="1" t="n">
        <f aca="false">IF(E40&gt;300,E40,0)</f>
        <v>0</v>
      </c>
      <c r="O40" s="44" t="n">
        <f aca="false">IF(E40&lt;=300,E40,"")</f>
        <v>200</v>
      </c>
    </row>
    <row r="41" customFormat="false" ht="12.75" hidden="false" customHeight="false" outlineLevel="0" collapsed="false">
      <c r="A41" s="1" t="n">
        <v>5100</v>
      </c>
      <c r="C41" s="1" t="n">
        <v>8150</v>
      </c>
      <c r="L41" s="1" t="n">
        <f aca="false">IF(E41&gt;300,E41,0)</f>
        <v>0</v>
      </c>
      <c r="O41" s="44" t="n">
        <f aca="false">IF(E41&lt;=300,E41,"")</f>
        <v>0</v>
      </c>
    </row>
    <row r="42" customFormat="false" ht="12.75" hidden="false" customHeight="false" outlineLevel="0" collapsed="false">
      <c r="A42" s="1" t="n">
        <v>5100</v>
      </c>
      <c r="C42" s="1" t="n">
        <v>2000</v>
      </c>
      <c r="L42" s="1" t="n">
        <f aca="false">IF(E42&gt;300,E42,0)</f>
        <v>0</v>
      </c>
      <c r="O42" s="44" t="n">
        <f aca="false">IF(E42&lt;=300,E42,"")</f>
        <v>0</v>
      </c>
    </row>
    <row r="43" customFormat="false" ht="12.75" hidden="false" customHeight="false" outlineLevel="0" collapsed="false">
      <c r="A43" s="1" t="n">
        <v>5100</v>
      </c>
      <c r="C43" s="1" t="n">
        <v>1650</v>
      </c>
      <c r="D43" s="1" t="n">
        <v>11800</v>
      </c>
      <c r="E43" s="1" t="n">
        <v>200</v>
      </c>
      <c r="F43" s="1" t="n">
        <v>12000</v>
      </c>
      <c r="G43" s="1" t="n">
        <v>332</v>
      </c>
      <c r="H43" s="1" t="n">
        <v>1</v>
      </c>
      <c r="L43" s="1" t="n">
        <f aca="false">IF(E43&gt;300,E43,0)</f>
        <v>0</v>
      </c>
      <c r="O43" s="44" t="n">
        <f aca="false">IF(E43&lt;=300,E43,"")</f>
        <v>200</v>
      </c>
    </row>
    <row r="44" customFormat="false" ht="12.75" hidden="false" customHeight="false" outlineLevel="0" collapsed="false">
      <c r="A44" s="1" t="n">
        <v>5100</v>
      </c>
      <c r="C44" s="1" t="n">
        <v>8150</v>
      </c>
      <c r="L44" s="1" t="n">
        <f aca="false">IF(E44&gt;300,E44,0)</f>
        <v>0</v>
      </c>
      <c r="O44" s="44" t="n">
        <f aca="false">IF(E44&lt;=300,E44,"")</f>
        <v>0</v>
      </c>
    </row>
    <row r="45" customFormat="false" ht="12.75" hidden="false" customHeight="false" outlineLevel="0" collapsed="false">
      <c r="A45" s="1" t="n">
        <v>5100</v>
      </c>
      <c r="C45" s="1" t="n">
        <v>2000</v>
      </c>
      <c r="L45" s="1" t="n">
        <f aca="false">IF(E45&gt;300,E45,0)</f>
        <v>0</v>
      </c>
      <c r="O45" s="44" t="n">
        <f aca="false">IF(E45&lt;=300,E45,"")</f>
        <v>0</v>
      </c>
    </row>
    <row r="46" customFormat="false" ht="12.75" hidden="false" customHeight="false" outlineLevel="0" collapsed="false">
      <c r="A46" s="1" t="n">
        <v>5100</v>
      </c>
      <c r="C46" s="1" t="n">
        <v>1650</v>
      </c>
      <c r="D46" s="1" t="n">
        <v>11800</v>
      </c>
      <c r="E46" s="1" t="n">
        <v>200</v>
      </c>
      <c r="F46" s="1" t="n">
        <v>12000</v>
      </c>
      <c r="G46" s="1" t="n">
        <v>320</v>
      </c>
      <c r="H46" s="1" t="n">
        <v>1</v>
      </c>
      <c r="L46" s="1" t="n">
        <f aca="false">IF(E46&gt;300,E46,0)</f>
        <v>0</v>
      </c>
      <c r="O46" s="44" t="n">
        <f aca="false">IF(E46&lt;=300,E46,"")</f>
        <v>200</v>
      </c>
    </row>
    <row r="47" customFormat="false" ht="12.75" hidden="false" customHeight="false" outlineLevel="0" collapsed="false">
      <c r="A47" s="1" t="n">
        <v>5100</v>
      </c>
      <c r="C47" s="1" t="n">
        <v>8150</v>
      </c>
      <c r="L47" s="1" t="n">
        <f aca="false">IF(E47&gt;300,E47,0)</f>
        <v>0</v>
      </c>
      <c r="O47" s="44" t="n">
        <f aca="false">IF(E47&lt;=300,E47,"")</f>
        <v>0</v>
      </c>
    </row>
    <row r="48" customFormat="false" ht="12.75" hidden="false" customHeight="false" outlineLevel="0" collapsed="false">
      <c r="A48" s="1" t="n">
        <v>4500</v>
      </c>
      <c r="C48" s="1" t="n">
        <v>3500</v>
      </c>
      <c r="D48" s="1" t="n">
        <v>11650</v>
      </c>
      <c r="E48" s="1" t="n">
        <v>350</v>
      </c>
      <c r="F48" s="1" t="n">
        <v>12000</v>
      </c>
      <c r="G48" s="1" t="n">
        <v>307</v>
      </c>
      <c r="L48" s="1" t="n">
        <f aca="false">IF(E48&gt;300,E48,0)</f>
        <v>350</v>
      </c>
      <c r="O48" s="44" t="str">
        <f aca="false">IF(E48&lt;=300,E48,"")</f>
        <v/>
      </c>
    </row>
    <row r="49" customFormat="false" ht="12.75" hidden="false" customHeight="false" outlineLevel="0" collapsed="false">
      <c r="A49" s="1" t="n">
        <v>4500</v>
      </c>
      <c r="C49" s="1" t="n">
        <v>8150</v>
      </c>
      <c r="L49" s="1" t="n">
        <f aca="false">IF(E49&gt;300,E49,0)</f>
        <v>0</v>
      </c>
      <c r="O49" s="44" t="n">
        <f aca="false">IF(E49&lt;=300,E49,"")</f>
        <v>0</v>
      </c>
    </row>
    <row r="50" customFormat="false" ht="12.75" hidden="false" customHeight="false" outlineLevel="0" collapsed="false">
      <c r="A50" s="1" t="n">
        <v>4000</v>
      </c>
      <c r="C50" s="1" t="n">
        <v>3500</v>
      </c>
      <c r="D50" s="1" t="n">
        <v>11650</v>
      </c>
      <c r="E50" s="1" t="n">
        <v>350</v>
      </c>
      <c r="F50" s="1" t="n">
        <v>12000</v>
      </c>
      <c r="G50" s="1" t="n">
        <v>305</v>
      </c>
      <c r="L50" s="1" t="n">
        <f aca="false">IF(E50&gt;300,E50,0)</f>
        <v>350</v>
      </c>
      <c r="O50" s="44" t="str">
        <f aca="false">IF(E50&lt;=300,E50,"")</f>
        <v/>
      </c>
    </row>
    <row r="51" customFormat="false" ht="12.75" hidden="false" customHeight="false" outlineLevel="0" collapsed="false">
      <c r="A51" s="1" t="n">
        <v>4000</v>
      </c>
      <c r="C51" s="1" t="n">
        <v>8150</v>
      </c>
      <c r="L51" s="1" t="n">
        <f aca="false">IF(E51&gt;300,E51,0)</f>
        <v>0</v>
      </c>
      <c r="O51" s="44" t="n">
        <f aca="false">IF(E51&lt;=300,E51,"")</f>
        <v>0</v>
      </c>
    </row>
    <row r="52" customFormat="false" ht="12.75" hidden="false" customHeight="false" outlineLevel="0" collapsed="false">
      <c r="A52" s="1" t="n">
        <v>4000</v>
      </c>
      <c r="C52" s="1" t="n">
        <v>3500</v>
      </c>
      <c r="D52" s="1" t="n">
        <v>11650</v>
      </c>
      <c r="E52" s="1" t="n">
        <v>350</v>
      </c>
      <c r="F52" s="1" t="n">
        <v>12000</v>
      </c>
      <c r="G52" s="1" t="n">
        <v>303</v>
      </c>
      <c r="L52" s="1" t="n">
        <f aca="false">IF(E52&gt;300,E52,0)</f>
        <v>350</v>
      </c>
      <c r="O52" s="44" t="str">
        <f aca="false">IF(E52&lt;=300,E52,"")</f>
        <v/>
      </c>
    </row>
    <row r="53" customFormat="false" ht="12.75" hidden="false" customHeight="false" outlineLevel="0" collapsed="false">
      <c r="A53" s="1" t="n">
        <v>3650</v>
      </c>
      <c r="C53" s="1" t="n">
        <v>8150</v>
      </c>
      <c r="L53" s="1" t="n">
        <f aca="false">IF(E53&gt;300,E53,0)</f>
        <v>0</v>
      </c>
      <c r="O53" s="44" t="n">
        <f aca="false">IF(E53&lt;=300,E53,"")</f>
        <v>0</v>
      </c>
    </row>
    <row r="54" customFormat="false" ht="12.75" hidden="false" customHeight="false" outlineLevel="0" collapsed="false">
      <c r="A54" s="1" t="n">
        <v>3650</v>
      </c>
      <c r="C54" s="1" t="n">
        <v>3500</v>
      </c>
      <c r="D54" s="1" t="n">
        <v>11650</v>
      </c>
      <c r="E54" s="1" t="n">
        <v>350</v>
      </c>
      <c r="F54" s="1" t="n">
        <v>12000</v>
      </c>
      <c r="G54" s="1" t="n">
        <v>301</v>
      </c>
      <c r="L54" s="1" t="n">
        <f aca="false">IF(E54&gt;300,E54,0)</f>
        <v>350</v>
      </c>
      <c r="O54" s="44" t="str">
        <f aca="false">IF(E54&lt;=300,E54,"")</f>
        <v/>
      </c>
    </row>
    <row r="55" customFormat="false" ht="12.75" hidden="false" customHeight="false" outlineLevel="0" collapsed="false">
      <c r="A55" s="1" t="n">
        <v>3650</v>
      </c>
      <c r="C55" s="1" t="n">
        <v>6800</v>
      </c>
      <c r="L55" s="1" t="n">
        <f aca="false">IF(E55&gt;300,E55,0)</f>
        <v>0</v>
      </c>
      <c r="O55" s="44" t="n">
        <f aca="false">IF(E55&lt;=300,E55,"")</f>
        <v>0</v>
      </c>
    </row>
    <row r="56" customFormat="false" ht="12.75" hidden="false" customHeight="false" outlineLevel="0" collapsed="false">
      <c r="A56" s="1" t="n">
        <v>3650</v>
      </c>
      <c r="C56" s="1" t="n">
        <v>5100</v>
      </c>
      <c r="D56" s="1" t="n">
        <v>11900</v>
      </c>
      <c r="E56" s="1" t="n">
        <v>100</v>
      </c>
      <c r="F56" s="1" t="n">
        <v>12000</v>
      </c>
      <c r="G56" s="1" t="n">
        <v>9</v>
      </c>
      <c r="L56" s="1" t="n">
        <f aca="false">IF(E56&gt;300,E56,0)</f>
        <v>0</v>
      </c>
      <c r="O56" s="44" t="n">
        <f aca="false">IF(E56&lt;=300,E56,"")</f>
        <v>100</v>
      </c>
    </row>
    <row r="57" customFormat="false" ht="12.75" hidden="false" customHeight="false" outlineLevel="0" collapsed="false">
      <c r="A57" s="1" t="n">
        <v>3650</v>
      </c>
      <c r="C57" s="1" t="n">
        <v>6800</v>
      </c>
      <c r="L57" s="1" t="n">
        <f aca="false">IF(E57&gt;300,E57,0)</f>
        <v>0</v>
      </c>
      <c r="O57" s="44" t="n">
        <f aca="false">IF(E57&lt;=300,E57,"")</f>
        <v>0</v>
      </c>
    </row>
    <row r="58" customFormat="false" ht="12.75" hidden="false" customHeight="false" outlineLevel="0" collapsed="false">
      <c r="A58" s="1" t="n">
        <v>3650</v>
      </c>
      <c r="C58" s="1" t="n">
        <v>5100</v>
      </c>
      <c r="D58" s="1" t="n">
        <v>11900</v>
      </c>
      <c r="E58" s="1" t="n">
        <v>100</v>
      </c>
      <c r="F58" s="1" t="n">
        <v>12000</v>
      </c>
      <c r="G58" s="1" t="n">
        <v>8</v>
      </c>
      <c r="L58" s="1" t="n">
        <f aca="false">IF(E58&gt;300,E58,0)</f>
        <v>0</v>
      </c>
      <c r="O58" s="44" t="n">
        <f aca="false">IF(E58&lt;=300,E58,"")</f>
        <v>100</v>
      </c>
    </row>
    <row r="59" customFormat="false" ht="12.75" hidden="false" customHeight="false" outlineLevel="0" collapsed="false">
      <c r="A59" s="1" t="n">
        <v>3650</v>
      </c>
      <c r="C59" s="1" t="n">
        <v>6800</v>
      </c>
      <c r="L59" s="1" t="n">
        <f aca="false">IF(E59&gt;300,E59,0)</f>
        <v>0</v>
      </c>
      <c r="O59" s="44" t="n">
        <f aca="false">IF(E59&lt;=300,E59,"")</f>
        <v>0</v>
      </c>
    </row>
    <row r="60" customFormat="false" ht="12.75" hidden="false" customHeight="false" outlineLevel="0" collapsed="false">
      <c r="A60" s="1" t="n">
        <v>3500</v>
      </c>
      <c r="C60" s="1" t="n">
        <v>5100</v>
      </c>
      <c r="D60" s="1" t="n">
        <v>11900</v>
      </c>
      <c r="E60" s="1" t="n">
        <v>100</v>
      </c>
      <c r="F60" s="1" t="n">
        <v>12000</v>
      </c>
      <c r="G60" s="1" t="n">
        <v>7</v>
      </c>
      <c r="L60" s="1" t="n">
        <f aca="false">IF(E60&gt;300,E60,0)</f>
        <v>0</v>
      </c>
      <c r="O60" s="44" t="n">
        <f aca="false">IF(E60&lt;=300,E60,"")</f>
        <v>100</v>
      </c>
    </row>
    <row r="61" customFormat="false" ht="12.75" hidden="false" customHeight="false" outlineLevel="0" collapsed="false">
      <c r="A61" s="1" t="n">
        <v>3500</v>
      </c>
      <c r="C61" s="1" t="n">
        <v>6800</v>
      </c>
      <c r="L61" s="1" t="n">
        <f aca="false">IF(E61&gt;300,E61,0)</f>
        <v>0</v>
      </c>
      <c r="O61" s="44" t="n">
        <f aca="false">IF(E61&lt;=300,E61,"")</f>
        <v>0</v>
      </c>
    </row>
    <row r="62" customFormat="false" ht="12.75" hidden="false" customHeight="false" outlineLevel="0" collapsed="false">
      <c r="A62" s="1" t="n">
        <v>3500</v>
      </c>
      <c r="C62" s="1" t="n">
        <v>5100</v>
      </c>
      <c r="D62" s="1" t="n">
        <v>11900</v>
      </c>
      <c r="E62" s="1" t="n">
        <v>100</v>
      </c>
      <c r="F62" s="1" t="n">
        <v>12000</v>
      </c>
      <c r="G62" s="1" t="n">
        <v>6</v>
      </c>
      <c r="L62" s="1" t="n">
        <f aca="false">IF(E62&gt;300,E62,0)</f>
        <v>0</v>
      </c>
      <c r="O62" s="44" t="n">
        <f aca="false">IF(E62&lt;=300,E62,"")</f>
        <v>100</v>
      </c>
    </row>
    <row r="63" customFormat="false" ht="12.75" hidden="false" customHeight="false" outlineLevel="0" collapsed="false">
      <c r="A63" s="1" t="n">
        <v>3500</v>
      </c>
      <c r="C63" s="1" t="n">
        <v>6800</v>
      </c>
      <c r="L63" s="1" t="n">
        <f aca="false">IF(E63&gt;300,E63,0)</f>
        <v>0</v>
      </c>
      <c r="O63" s="44" t="n">
        <f aca="false">IF(E63&lt;=300,E63,"")</f>
        <v>0</v>
      </c>
    </row>
    <row r="64" customFormat="false" ht="12.75" hidden="false" customHeight="false" outlineLevel="0" collapsed="false">
      <c r="A64" s="1" t="n">
        <v>3500</v>
      </c>
      <c r="C64" s="1" t="n">
        <v>5100</v>
      </c>
      <c r="D64" s="1" t="n">
        <v>11900</v>
      </c>
      <c r="E64" s="1" t="n">
        <v>100</v>
      </c>
      <c r="F64" s="1" t="n">
        <v>12000</v>
      </c>
      <c r="G64" s="1" t="n">
        <v>5</v>
      </c>
      <c r="L64" s="1" t="n">
        <f aca="false">IF(E64&gt;300,E64,0)</f>
        <v>0</v>
      </c>
      <c r="O64" s="44" t="n">
        <f aca="false">IF(E64&lt;=300,E64,"")</f>
        <v>100</v>
      </c>
    </row>
    <row r="65" customFormat="false" ht="12.75" hidden="false" customHeight="false" outlineLevel="0" collapsed="false">
      <c r="A65" s="1" t="n">
        <v>3500</v>
      </c>
      <c r="C65" s="1" t="n">
        <v>6800</v>
      </c>
      <c r="L65" s="1" t="n">
        <f aca="false">IF(E65&gt;300,E65,0)</f>
        <v>0</v>
      </c>
      <c r="O65" s="44" t="n">
        <f aca="false">IF(E65&lt;=300,E65,"")</f>
        <v>0</v>
      </c>
    </row>
    <row r="66" customFormat="false" ht="12.75" hidden="false" customHeight="false" outlineLevel="0" collapsed="false">
      <c r="A66" s="1" t="n">
        <v>3500</v>
      </c>
      <c r="C66" s="1" t="n">
        <v>5100</v>
      </c>
      <c r="D66" s="1" t="n">
        <v>11900</v>
      </c>
      <c r="E66" s="1" t="n">
        <v>100</v>
      </c>
      <c r="F66" s="1" t="n">
        <v>12000</v>
      </c>
      <c r="G66" s="1" t="n">
        <v>4</v>
      </c>
      <c r="L66" s="1" t="n">
        <f aca="false">IF(E66&gt;300,E66,0)</f>
        <v>0</v>
      </c>
      <c r="O66" s="44" t="n">
        <f aca="false">IF(E66&lt;=300,E66,"")</f>
        <v>100</v>
      </c>
    </row>
    <row r="67" customFormat="false" ht="12.75" hidden="false" customHeight="false" outlineLevel="0" collapsed="false">
      <c r="A67" s="1" t="n">
        <v>3500</v>
      </c>
      <c r="C67" s="1" t="n">
        <v>6800</v>
      </c>
      <c r="L67" s="1" t="n">
        <f aca="false">IF(E67&gt;300,E67,0)</f>
        <v>0</v>
      </c>
      <c r="O67" s="44" t="n">
        <f aca="false">IF(E67&lt;=300,E67,"")</f>
        <v>0</v>
      </c>
    </row>
    <row r="68" customFormat="false" ht="12.75" hidden="false" customHeight="false" outlineLevel="0" collapsed="false">
      <c r="A68" s="1" t="n">
        <v>3400</v>
      </c>
      <c r="C68" s="1" t="n">
        <v>5100</v>
      </c>
      <c r="D68" s="1" t="n">
        <v>11900</v>
      </c>
      <c r="E68" s="1" t="n">
        <v>100</v>
      </c>
      <c r="F68" s="1" t="n">
        <v>12000</v>
      </c>
      <c r="G68" s="1" t="n">
        <v>3</v>
      </c>
      <c r="L68" s="1" t="n">
        <f aca="false">IF(E68&gt;300,E68,0)</f>
        <v>0</v>
      </c>
      <c r="O68" s="44" t="n">
        <f aca="false">IF(E68&lt;=300,E68,"")</f>
        <v>100</v>
      </c>
    </row>
    <row r="69" customFormat="false" ht="12.75" hidden="false" customHeight="false" outlineLevel="0" collapsed="false">
      <c r="A69" s="1" t="n">
        <v>3400</v>
      </c>
      <c r="C69" s="1" t="n">
        <v>6800</v>
      </c>
      <c r="L69" s="1" t="n">
        <f aca="false">IF(E69&gt;300,E69,0)</f>
        <v>0</v>
      </c>
      <c r="O69" s="44" t="n">
        <f aca="false">IF(E69&lt;=300,E69,"")</f>
        <v>0</v>
      </c>
    </row>
    <row r="70" customFormat="false" ht="12.75" hidden="false" customHeight="false" outlineLevel="0" collapsed="false">
      <c r="A70" s="1" t="n">
        <v>3400</v>
      </c>
      <c r="C70" s="1" t="n">
        <v>5100</v>
      </c>
      <c r="D70" s="1" t="n">
        <v>11900</v>
      </c>
      <c r="E70" s="1" t="n">
        <v>100</v>
      </c>
      <c r="F70" s="1" t="n">
        <v>12000</v>
      </c>
      <c r="G70" s="1" t="n">
        <v>2</v>
      </c>
      <c r="L70" s="1" t="n">
        <f aca="false">IF(E70&gt;300,E70,0)</f>
        <v>0</v>
      </c>
      <c r="O70" s="44" t="n">
        <f aca="false">IF(E70&lt;=300,E70,"")</f>
        <v>100</v>
      </c>
    </row>
    <row r="71" customFormat="false" ht="12.75" hidden="false" customHeight="false" outlineLevel="0" collapsed="false">
      <c r="A71" s="1" t="n">
        <v>3400</v>
      </c>
      <c r="C71" s="1" t="n">
        <v>6150</v>
      </c>
      <c r="L71" s="1" t="n">
        <f aca="false">IF(E71&gt;300,E71,0)</f>
        <v>0</v>
      </c>
      <c r="O71" s="44" t="n">
        <f aca="false">IF(E71&lt;=300,E71,"")</f>
        <v>0</v>
      </c>
    </row>
    <row r="72" customFormat="false" ht="12.75" hidden="false" customHeight="false" outlineLevel="0" collapsed="false">
      <c r="A72" s="1" t="n">
        <v>3400</v>
      </c>
      <c r="C72" s="1" t="n">
        <v>3500</v>
      </c>
      <c r="L72" s="1" t="n">
        <f aca="false">IF(E72&gt;300,E72,0)</f>
        <v>0</v>
      </c>
      <c r="O72" s="44" t="n">
        <f aca="false">IF(E72&lt;=300,E72,"")</f>
        <v>0</v>
      </c>
    </row>
    <row r="73" customFormat="false" ht="12.75" hidden="false" customHeight="false" outlineLevel="0" collapsed="false">
      <c r="A73" s="1" t="n">
        <v>3400</v>
      </c>
      <c r="C73" s="1" t="n">
        <v>2310</v>
      </c>
      <c r="D73" s="1" t="n">
        <v>11960</v>
      </c>
      <c r="E73" s="1" t="n">
        <v>40</v>
      </c>
      <c r="F73" s="1" t="n">
        <v>12000</v>
      </c>
      <c r="G73" s="1" t="n">
        <v>401</v>
      </c>
      <c r="H73" s="1" t="n">
        <v>1</v>
      </c>
      <c r="L73" s="1" t="n">
        <f aca="false">IF(E73&gt;300,E73,0)</f>
        <v>0</v>
      </c>
      <c r="O73" s="44" t="n">
        <f aca="false">IF(E73&lt;=300,E73,"")</f>
        <v>40</v>
      </c>
    </row>
    <row r="74" customFormat="false" ht="12.75" hidden="false" customHeight="false" outlineLevel="0" collapsed="false">
      <c r="A74" s="1" t="n">
        <v>3400</v>
      </c>
      <c r="C74" s="1" t="n">
        <v>5100</v>
      </c>
      <c r="L74" s="1" t="n">
        <f aca="false">IF(E74&gt;300,E74,0)</f>
        <v>0</v>
      </c>
      <c r="O74" s="44" t="n">
        <f aca="false">IF(E74&lt;=300,E74,"")</f>
        <v>0</v>
      </c>
    </row>
    <row r="75" customFormat="false" ht="12.75" hidden="false" customHeight="false" outlineLevel="0" collapsed="false">
      <c r="A75" s="1" t="n">
        <v>3400</v>
      </c>
      <c r="C75" s="1" t="n">
        <v>4500</v>
      </c>
      <c r="L75" s="1" t="n">
        <f aca="false">IF(E75&gt;300,E75,0)</f>
        <v>0</v>
      </c>
      <c r="O75" s="44" t="n">
        <f aca="false">IF(E75&lt;=300,E75,"")</f>
        <v>0</v>
      </c>
    </row>
    <row r="76" customFormat="false" ht="12.75" hidden="false" customHeight="false" outlineLevel="0" collapsed="false">
      <c r="A76" s="1" t="n">
        <v>3400</v>
      </c>
      <c r="C76" s="1" t="n">
        <v>2310</v>
      </c>
      <c r="D76" s="1" t="n">
        <v>11910</v>
      </c>
      <c r="E76" s="1" t="n">
        <v>90</v>
      </c>
      <c r="F76" s="1" t="n">
        <v>12000</v>
      </c>
      <c r="G76" s="1" t="n">
        <v>202</v>
      </c>
      <c r="H76" s="1" t="n">
        <v>1</v>
      </c>
      <c r="L76" s="1" t="n">
        <f aca="false">IF(E76&gt;300,E76,0)</f>
        <v>0</v>
      </c>
      <c r="O76" s="44" t="n">
        <f aca="false">IF(E76&lt;=300,E76,"")</f>
        <v>90</v>
      </c>
    </row>
    <row r="77" customFormat="false" ht="12.75" hidden="false" customHeight="false" outlineLevel="0" collapsed="false">
      <c r="A77" s="1" t="n">
        <v>3400</v>
      </c>
      <c r="C77" s="1" t="n">
        <v>5100</v>
      </c>
      <c r="L77" s="1" t="n">
        <f aca="false">IF(E77&gt;300,E77,0)</f>
        <v>0</v>
      </c>
      <c r="O77" s="44" t="n">
        <f aca="false">IF(E77&lt;=300,E77,"")</f>
        <v>0</v>
      </c>
    </row>
    <row r="78" customFormat="false" ht="12.75" hidden="false" customHeight="false" outlineLevel="0" collapsed="false">
      <c r="A78" s="1" t="n">
        <v>3400</v>
      </c>
      <c r="C78" s="1" t="n">
        <v>4500</v>
      </c>
      <c r="L78" s="1" t="n">
        <f aca="false">IF(E78&gt;300,E78,0)</f>
        <v>0</v>
      </c>
      <c r="O78" s="44" t="n">
        <f aca="false">IF(E78&lt;=300,E78,"")</f>
        <v>0</v>
      </c>
    </row>
    <row r="79" customFormat="false" ht="12.75" hidden="false" customHeight="false" outlineLevel="0" collapsed="false">
      <c r="A79" s="1" t="n">
        <v>3400</v>
      </c>
      <c r="C79" s="1" t="n">
        <v>2310</v>
      </c>
      <c r="D79" s="1" t="n">
        <v>11910</v>
      </c>
      <c r="E79" s="1" t="n">
        <v>90</v>
      </c>
      <c r="F79" s="1" t="n">
        <v>12000</v>
      </c>
      <c r="G79" s="1" t="n">
        <v>198</v>
      </c>
      <c r="H79" s="1" t="n">
        <v>1</v>
      </c>
      <c r="L79" s="1" t="n">
        <f aca="false">IF(E79&gt;300,E79,0)</f>
        <v>0</v>
      </c>
      <c r="O79" s="44" t="n">
        <f aca="false">IF(E79&lt;=300,E79,"")</f>
        <v>90</v>
      </c>
    </row>
    <row r="80" customFormat="false" ht="12.75" hidden="false" customHeight="false" outlineLevel="0" collapsed="false">
      <c r="A80" s="1" t="n">
        <v>3400</v>
      </c>
      <c r="C80" s="1" t="n">
        <v>5100</v>
      </c>
      <c r="L80" s="1" t="n">
        <f aca="false">IF(E80&gt;300,E80,0)</f>
        <v>0</v>
      </c>
      <c r="O80" s="44" t="n">
        <f aca="false">IF(E80&lt;=300,E80,"")</f>
        <v>0</v>
      </c>
    </row>
    <row r="81" customFormat="false" ht="12.75" hidden="false" customHeight="false" outlineLevel="0" collapsed="false">
      <c r="A81" s="1" t="n">
        <v>3400</v>
      </c>
      <c r="C81" s="1" t="n">
        <v>3500</v>
      </c>
      <c r="L81" s="1" t="n">
        <f aca="false">IF(E81&gt;300,E81,0)</f>
        <v>0</v>
      </c>
      <c r="O81" s="44" t="n">
        <f aca="false">IF(E81&lt;=300,E81,"")</f>
        <v>0</v>
      </c>
    </row>
    <row r="82" customFormat="false" ht="12.75" hidden="false" customHeight="false" outlineLevel="0" collapsed="false">
      <c r="A82" s="1" t="n">
        <v>3400</v>
      </c>
      <c r="C82" s="1" t="n">
        <v>3400</v>
      </c>
      <c r="D82" s="1" t="n">
        <v>12000</v>
      </c>
      <c r="E82" s="1" t="n">
        <v>0</v>
      </c>
      <c r="F82" s="1" t="n">
        <v>12000</v>
      </c>
      <c r="G82" s="1" t="n">
        <v>204</v>
      </c>
      <c r="H82" s="1" t="n">
        <v>2</v>
      </c>
      <c r="L82" s="1" t="n">
        <f aca="false">IF(E82&gt;300,E82,0)</f>
        <v>0</v>
      </c>
      <c r="O82" s="44" t="n">
        <f aca="false">IF(E82&lt;=300,E82,"")</f>
        <v>0</v>
      </c>
    </row>
    <row r="83" customFormat="false" ht="12.75" hidden="false" customHeight="false" outlineLevel="0" collapsed="false">
      <c r="A83" s="1" t="n">
        <v>3400</v>
      </c>
      <c r="C83" s="1" t="n">
        <v>5100</v>
      </c>
      <c r="L83" s="1" t="n">
        <f aca="false">IF(E83&gt;300,E83,0)</f>
        <v>0</v>
      </c>
      <c r="O83" s="44" t="n">
        <f aca="false">IF(E83&lt;=300,E83,"")</f>
        <v>0</v>
      </c>
    </row>
    <row r="84" customFormat="false" ht="12.75" hidden="false" customHeight="false" outlineLevel="0" collapsed="false">
      <c r="A84" s="1" t="n">
        <v>3400</v>
      </c>
      <c r="C84" s="1" t="n">
        <v>3500</v>
      </c>
      <c r="L84" s="1" t="n">
        <f aca="false">IF(E84&gt;300,E84,0)</f>
        <v>0</v>
      </c>
      <c r="O84" s="44" t="n">
        <f aca="false">IF(E84&lt;=300,E84,"")</f>
        <v>0</v>
      </c>
    </row>
    <row r="85" customFormat="false" ht="12.75" hidden="false" customHeight="false" outlineLevel="0" collapsed="false">
      <c r="A85" s="1" t="n">
        <v>3400</v>
      </c>
      <c r="C85" s="1" t="n">
        <v>3400</v>
      </c>
      <c r="D85" s="1" t="n">
        <v>12000</v>
      </c>
      <c r="E85" s="1" t="n">
        <v>0</v>
      </c>
      <c r="F85" s="1" t="n">
        <v>12000</v>
      </c>
      <c r="G85" s="1" t="n">
        <v>198</v>
      </c>
      <c r="H85" s="1" t="n">
        <v>2</v>
      </c>
      <c r="L85" s="1" t="n">
        <f aca="false">IF(E85&gt;300,E85,0)</f>
        <v>0</v>
      </c>
      <c r="O85" s="44" t="n">
        <f aca="false">IF(E85&lt;=300,E85,"")</f>
        <v>0</v>
      </c>
    </row>
    <row r="86" customFormat="false" ht="12.75" hidden="false" customHeight="false" outlineLevel="0" collapsed="false">
      <c r="A86" s="1" t="n">
        <v>3400</v>
      </c>
      <c r="C86" s="1" t="n">
        <v>5100</v>
      </c>
      <c r="L86" s="1" t="n">
        <f aca="false">IF(E86&gt;300,E86,0)</f>
        <v>0</v>
      </c>
      <c r="O86" s="44" t="n">
        <f aca="false">IF(E86&lt;=300,E86,"")</f>
        <v>0</v>
      </c>
    </row>
    <row r="87" customFormat="false" ht="12.75" hidden="false" customHeight="false" outlineLevel="0" collapsed="false">
      <c r="A87" s="1" t="n">
        <v>3400</v>
      </c>
      <c r="C87" s="1" t="n">
        <v>3500</v>
      </c>
      <c r="L87" s="1" t="n">
        <f aca="false">IF(E87&gt;300,E87,0)</f>
        <v>0</v>
      </c>
      <c r="O87" s="44" t="n">
        <f aca="false">IF(E87&lt;=300,E87,"")</f>
        <v>0</v>
      </c>
    </row>
    <row r="88" customFormat="false" ht="12.75" hidden="false" customHeight="false" outlineLevel="0" collapsed="false">
      <c r="A88" s="1" t="n">
        <v>3400</v>
      </c>
      <c r="C88" s="1" t="n">
        <v>3400</v>
      </c>
      <c r="D88" s="1" t="n">
        <v>12000</v>
      </c>
      <c r="E88" s="1" t="n">
        <v>0</v>
      </c>
      <c r="F88" s="1" t="n">
        <v>12000</v>
      </c>
      <c r="G88" s="1" t="n">
        <v>192</v>
      </c>
      <c r="H88" s="1" t="n">
        <v>2</v>
      </c>
      <c r="L88" s="1" t="n">
        <f aca="false">IF(E88&gt;300,E88,0)</f>
        <v>0</v>
      </c>
      <c r="O88" s="44" t="n">
        <f aca="false">IF(E88&lt;=300,E88,"")</f>
        <v>0</v>
      </c>
    </row>
    <row r="89" customFormat="false" ht="12.75" hidden="false" customHeight="false" outlineLevel="0" collapsed="false">
      <c r="A89" s="1" t="n">
        <v>3400</v>
      </c>
      <c r="C89" s="1" t="n">
        <v>5100</v>
      </c>
      <c r="L89" s="1" t="n">
        <f aca="false">IF(E89&gt;300,E89,0)</f>
        <v>0</v>
      </c>
      <c r="O89" s="44" t="n">
        <f aca="false">IF(E89&lt;=300,E89,"")</f>
        <v>0</v>
      </c>
    </row>
    <row r="90" customFormat="false" ht="12.75" hidden="false" customHeight="false" outlineLevel="0" collapsed="false">
      <c r="A90" s="1" t="n">
        <v>3400</v>
      </c>
      <c r="C90" s="1" t="n">
        <v>3400</v>
      </c>
      <c r="L90" s="1" t="n">
        <f aca="false">IF(E90&gt;300,E90,0)</f>
        <v>0</v>
      </c>
      <c r="O90" s="44" t="n">
        <f aca="false">IF(E90&lt;=300,E90,"")</f>
        <v>0</v>
      </c>
    </row>
    <row r="91" customFormat="false" ht="12.75" hidden="false" customHeight="false" outlineLevel="0" collapsed="false">
      <c r="A91" s="1" t="n">
        <v>3400</v>
      </c>
      <c r="C91" s="1" t="n">
        <v>3400</v>
      </c>
      <c r="D91" s="1" t="n">
        <v>11900</v>
      </c>
      <c r="E91" s="1" t="n">
        <v>100</v>
      </c>
      <c r="F91" s="1" t="n">
        <v>12000</v>
      </c>
      <c r="G91" s="1" t="n">
        <v>187</v>
      </c>
      <c r="H91" s="1" t="n">
        <v>2</v>
      </c>
      <c r="L91" s="1" t="n">
        <f aca="false">IF(E91&gt;300,E91,0)</f>
        <v>0</v>
      </c>
      <c r="O91" s="44" t="n">
        <f aca="false">IF(E91&lt;=300,E91,"")</f>
        <v>100</v>
      </c>
    </row>
    <row r="92" customFormat="false" ht="12.75" hidden="false" customHeight="false" outlineLevel="0" collapsed="false">
      <c r="A92" s="1" t="n">
        <v>3400</v>
      </c>
      <c r="C92" s="1" t="n">
        <v>5100</v>
      </c>
      <c r="L92" s="1" t="n">
        <f aca="false">IF(E92&gt;300,E92,0)</f>
        <v>0</v>
      </c>
      <c r="O92" s="44" t="n">
        <f aca="false">IF(E92&lt;=300,E92,"")</f>
        <v>0</v>
      </c>
    </row>
    <row r="93" customFormat="false" ht="12.75" hidden="false" customHeight="false" outlineLevel="0" collapsed="false">
      <c r="A93" s="1" t="n">
        <v>2500</v>
      </c>
      <c r="C93" s="1" t="n">
        <v>3400</v>
      </c>
      <c r="L93" s="1" t="n">
        <f aca="false">IF(E93&gt;300,E93,0)</f>
        <v>0</v>
      </c>
      <c r="O93" s="44" t="n">
        <f aca="false">IF(E93&lt;=300,E93,"")</f>
        <v>0</v>
      </c>
    </row>
    <row r="94" customFormat="false" ht="12.75" hidden="false" customHeight="false" outlineLevel="0" collapsed="false">
      <c r="A94" s="1" t="n">
        <v>2500</v>
      </c>
      <c r="C94" s="1" t="n">
        <v>3400</v>
      </c>
      <c r="D94" s="1" t="n">
        <v>11900</v>
      </c>
      <c r="E94" s="1" t="n">
        <v>100</v>
      </c>
      <c r="F94" s="1" t="n">
        <v>12000</v>
      </c>
      <c r="G94" s="1" t="n">
        <v>182</v>
      </c>
      <c r="H94" s="1" t="n">
        <v>2</v>
      </c>
      <c r="L94" s="1" t="n">
        <f aca="false">IF(E94&gt;300,E94,0)</f>
        <v>0</v>
      </c>
      <c r="O94" s="44" t="n">
        <f aca="false">IF(E94&lt;=300,E94,"")</f>
        <v>100</v>
      </c>
    </row>
    <row r="95" customFormat="false" ht="12.75" hidden="false" customHeight="false" outlineLevel="0" collapsed="false">
      <c r="A95" s="1" t="n">
        <v>2500</v>
      </c>
      <c r="C95" s="1" t="n">
        <v>5100</v>
      </c>
      <c r="L95" s="1" t="n">
        <f aca="false">IF(E95&gt;300,E95,0)</f>
        <v>0</v>
      </c>
      <c r="O95" s="44" t="n">
        <f aca="false">IF(E95&lt;=300,E95,"")</f>
        <v>0</v>
      </c>
    </row>
    <row r="96" customFormat="false" ht="12.75" hidden="false" customHeight="false" outlineLevel="0" collapsed="false">
      <c r="A96" s="1" t="n">
        <v>2500</v>
      </c>
      <c r="C96" s="1" t="n">
        <v>3400</v>
      </c>
      <c r="L96" s="1" t="n">
        <f aca="false">IF(E96&gt;300,E96,0)</f>
        <v>0</v>
      </c>
      <c r="O96" s="44" t="n">
        <f aca="false">IF(E96&lt;=300,E96,"")</f>
        <v>0</v>
      </c>
    </row>
    <row r="97" customFormat="false" ht="12.75" hidden="false" customHeight="false" outlineLevel="0" collapsed="false">
      <c r="A97" s="1" t="n">
        <v>2500</v>
      </c>
      <c r="C97" s="1" t="n">
        <v>3400</v>
      </c>
      <c r="D97" s="1" t="n">
        <v>11900</v>
      </c>
      <c r="E97" s="1" t="n">
        <v>100</v>
      </c>
      <c r="F97" s="1" t="n">
        <v>12000</v>
      </c>
      <c r="G97" s="1" t="n">
        <v>92</v>
      </c>
      <c r="H97" s="1" t="n">
        <v>1</v>
      </c>
      <c r="L97" s="1" t="n">
        <f aca="false">IF(E97&gt;300,E97,0)</f>
        <v>0</v>
      </c>
      <c r="O97" s="44" t="n">
        <f aca="false">IF(E97&lt;=300,E97,"")</f>
        <v>100</v>
      </c>
    </row>
    <row r="98" customFormat="false" ht="12.75" hidden="false" customHeight="false" outlineLevel="0" collapsed="false">
      <c r="A98" s="1" t="n">
        <v>2500</v>
      </c>
      <c r="C98" s="1" t="n">
        <v>4000</v>
      </c>
      <c r="L98" s="1" t="n">
        <f aca="false">IF(E98&gt;300,E98,0)</f>
        <v>0</v>
      </c>
      <c r="O98" s="44" t="n">
        <f aca="false">IF(E98&lt;=300,E98,"")</f>
        <v>0</v>
      </c>
    </row>
    <row r="99" customFormat="false" ht="12.75" hidden="false" customHeight="false" outlineLevel="0" collapsed="false">
      <c r="A99" s="1" t="n">
        <v>2500</v>
      </c>
      <c r="C99" s="1" t="n">
        <v>4000</v>
      </c>
      <c r="L99" s="1" t="n">
        <f aca="false">IF(E99&gt;300,E99,0)</f>
        <v>0</v>
      </c>
      <c r="O99" s="44" t="n">
        <f aca="false">IF(E99&lt;=300,E99,"")</f>
        <v>0</v>
      </c>
    </row>
    <row r="100" customFormat="false" ht="12.75" hidden="false" customHeight="false" outlineLevel="0" collapsed="false">
      <c r="A100" s="1" t="n">
        <v>2500</v>
      </c>
      <c r="C100" s="1" t="n">
        <v>4000</v>
      </c>
      <c r="D100" s="1" t="n">
        <v>12000</v>
      </c>
      <c r="E100" s="1" t="n">
        <v>0</v>
      </c>
      <c r="F100" s="1" t="n">
        <v>12000</v>
      </c>
      <c r="G100" s="1" t="n">
        <v>1</v>
      </c>
      <c r="L100" s="1" t="n">
        <f aca="false">IF(E100&gt;300,E100,0)</f>
        <v>0</v>
      </c>
      <c r="O100" s="44" t="n">
        <f aca="false">IF(E100&lt;=300,E100,"")</f>
        <v>0</v>
      </c>
    </row>
    <row r="101" customFormat="false" ht="12.75" hidden="false" customHeight="false" outlineLevel="0" collapsed="false">
      <c r="A101" s="1" t="n">
        <v>2500</v>
      </c>
      <c r="C101" s="1" t="n">
        <v>3400</v>
      </c>
      <c r="L101" s="1" t="n">
        <f aca="false">IF(E101&gt;300,E101,0)</f>
        <v>0</v>
      </c>
      <c r="O101" s="44" t="n">
        <f aca="false">IF(E101&lt;=300,E101,"")</f>
        <v>0</v>
      </c>
    </row>
    <row r="102" customFormat="false" ht="12.75" hidden="false" customHeight="false" outlineLevel="0" collapsed="false">
      <c r="A102" s="1" t="n">
        <v>2500</v>
      </c>
      <c r="C102" s="1" t="n">
        <v>3400</v>
      </c>
      <c r="L102" s="1" t="n">
        <f aca="false">IF(E102&gt;300,E102,0)</f>
        <v>0</v>
      </c>
      <c r="O102" s="44" t="n">
        <f aca="false">IF(E102&lt;=300,E102,"")</f>
        <v>0</v>
      </c>
    </row>
    <row r="103" customFormat="false" ht="12.75" hidden="false" customHeight="false" outlineLevel="0" collapsed="false">
      <c r="A103" s="1" t="n">
        <v>2500</v>
      </c>
      <c r="C103" s="1" t="n">
        <v>2500</v>
      </c>
      <c r="L103" s="1" t="n">
        <f aca="false">IF(E103&gt;300,E103,0)</f>
        <v>0</v>
      </c>
      <c r="O103" s="44" t="n">
        <f aca="false">IF(E103&lt;=300,E103,"")</f>
        <v>0</v>
      </c>
    </row>
    <row r="104" customFormat="false" ht="12.75" hidden="false" customHeight="false" outlineLevel="0" collapsed="false">
      <c r="A104" s="1" t="n">
        <v>2500</v>
      </c>
      <c r="C104" s="1" t="n">
        <v>2500</v>
      </c>
      <c r="D104" s="1" t="n">
        <v>11800</v>
      </c>
      <c r="E104" s="1" t="n">
        <v>200</v>
      </c>
      <c r="F104" s="1" t="n">
        <v>12000</v>
      </c>
      <c r="G104" s="1" t="n">
        <v>78</v>
      </c>
      <c r="H104" s="1" t="n">
        <v>1</v>
      </c>
      <c r="L104" s="1" t="n">
        <f aca="false">IF(E104&gt;300,E104,0)</f>
        <v>0</v>
      </c>
      <c r="O104" s="44" t="n">
        <f aca="false">IF(E104&lt;=300,E104,"")</f>
        <v>200</v>
      </c>
    </row>
    <row r="105" customFormat="false" ht="12.75" hidden="false" customHeight="false" outlineLevel="0" collapsed="false">
      <c r="A105" s="1" t="n">
        <v>2500</v>
      </c>
      <c r="C105" s="1" t="n">
        <v>3400</v>
      </c>
      <c r="L105" s="1" t="n">
        <f aca="false">IF(E105&gt;300,E105,0)</f>
        <v>0</v>
      </c>
      <c r="O105" s="44" t="n">
        <f aca="false">IF(E105&lt;=300,E105,"")</f>
        <v>0</v>
      </c>
    </row>
    <row r="106" customFormat="false" ht="12.75" hidden="false" customHeight="false" outlineLevel="0" collapsed="false">
      <c r="A106" s="1" t="n">
        <v>2500</v>
      </c>
      <c r="C106" s="1" t="n">
        <v>3400</v>
      </c>
      <c r="L106" s="1" t="n">
        <f aca="false">IF(E106&gt;300,E106,0)</f>
        <v>0</v>
      </c>
      <c r="O106" s="44" t="n">
        <f aca="false">IF(E106&lt;=300,E106,"")</f>
        <v>0</v>
      </c>
    </row>
    <row r="107" customFormat="false" ht="12.75" hidden="false" customHeight="false" outlineLevel="0" collapsed="false">
      <c r="A107" s="1" t="n">
        <v>2500</v>
      </c>
      <c r="C107" s="1" t="n">
        <v>2500</v>
      </c>
      <c r="L107" s="1" t="n">
        <f aca="false">IF(E107&gt;300,E107,0)</f>
        <v>0</v>
      </c>
      <c r="O107" s="44" t="n">
        <f aca="false">IF(E107&lt;=300,E107,"")</f>
        <v>0</v>
      </c>
    </row>
    <row r="108" customFormat="false" ht="12.75" hidden="false" customHeight="false" outlineLevel="0" collapsed="false">
      <c r="A108" s="1" t="n">
        <v>2500</v>
      </c>
      <c r="C108" s="1" t="n">
        <v>2500</v>
      </c>
      <c r="D108" s="1" t="n">
        <v>11800</v>
      </c>
      <c r="E108" s="1" t="n">
        <v>200</v>
      </c>
      <c r="F108" s="1" t="n">
        <v>12000</v>
      </c>
      <c r="G108" s="1" t="n">
        <v>74</v>
      </c>
      <c r="H108" s="1" t="n">
        <v>1</v>
      </c>
      <c r="L108" s="1" t="n">
        <f aca="false">IF(E108&gt;300,E108,0)</f>
        <v>0</v>
      </c>
      <c r="O108" s="44" t="n">
        <f aca="false">IF(E108&lt;=300,E108,"")</f>
        <v>200</v>
      </c>
    </row>
    <row r="109" customFormat="false" ht="12.75" hidden="false" customHeight="false" outlineLevel="0" collapsed="false">
      <c r="A109" s="1" t="n">
        <v>2500</v>
      </c>
      <c r="C109" s="1" t="n">
        <v>3400</v>
      </c>
      <c r="L109" s="1" t="n">
        <f aca="false">IF(E109&gt;300,E109,0)</f>
        <v>0</v>
      </c>
      <c r="O109" s="44" t="n">
        <f aca="false">IF(E109&lt;=300,E109,"")</f>
        <v>0</v>
      </c>
    </row>
    <row r="110" customFormat="false" ht="12.75" hidden="false" customHeight="false" outlineLevel="0" collapsed="false">
      <c r="A110" s="1" t="n">
        <v>2500</v>
      </c>
      <c r="C110" s="1" t="n">
        <v>3400</v>
      </c>
      <c r="L110" s="1" t="n">
        <f aca="false">IF(E110&gt;300,E110,0)</f>
        <v>0</v>
      </c>
      <c r="O110" s="44" t="n">
        <f aca="false">IF(E110&lt;=300,E110,"")</f>
        <v>0</v>
      </c>
    </row>
    <row r="111" customFormat="false" ht="12.75" hidden="false" customHeight="false" outlineLevel="0" collapsed="false">
      <c r="A111" s="1" t="n">
        <v>2500</v>
      </c>
      <c r="C111" s="1" t="n">
        <v>2500</v>
      </c>
      <c r="L111" s="1" t="n">
        <f aca="false">IF(E111&gt;300,E111,0)</f>
        <v>0</v>
      </c>
      <c r="O111" s="44" t="n">
        <f aca="false">IF(E111&lt;=300,E111,"")</f>
        <v>0</v>
      </c>
    </row>
    <row r="112" customFormat="false" ht="12.75" hidden="false" customHeight="false" outlineLevel="0" collapsed="false">
      <c r="A112" s="1" t="n">
        <v>2500</v>
      </c>
      <c r="C112" s="1" t="n">
        <v>2500</v>
      </c>
      <c r="D112" s="1" t="n">
        <v>11800</v>
      </c>
      <c r="E112" s="1" t="n">
        <v>200</v>
      </c>
      <c r="F112" s="1" t="n">
        <v>12000</v>
      </c>
      <c r="G112" s="1" t="n">
        <v>70</v>
      </c>
      <c r="H112" s="1" t="n">
        <v>1</v>
      </c>
      <c r="L112" s="1" t="n">
        <f aca="false">IF(E112&gt;300,E112,0)</f>
        <v>0</v>
      </c>
      <c r="O112" s="44" t="n">
        <f aca="false">IF(E112&lt;=300,E112,"")</f>
        <v>200</v>
      </c>
    </row>
    <row r="113" customFormat="false" ht="12.75" hidden="false" customHeight="false" outlineLevel="0" collapsed="false">
      <c r="A113" s="1" t="n">
        <v>2500</v>
      </c>
      <c r="C113" s="1" t="n">
        <v>3400</v>
      </c>
      <c r="L113" s="1" t="n">
        <f aca="false">IF(E113&gt;300,E113,0)</f>
        <v>0</v>
      </c>
      <c r="O113" s="44" t="n">
        <f aca="false">IF(E113&lt;=300,E113,"")</f>
        <v>0</v>
      </c>
    </row>
    <row r="114" customFormat="false" ht="12.75" hidden="false" customHeight="false" outlineLevel="0" collapsed="false">
      <c r="A114" s="1" t="n">
        <v>2500</v>
      </c>
      <c r="C114" s="1" t="n">
        <v>3400</v>
      </c>
      <c r="L114" s="1" t="n">
        <f aca="false">IF(E114&gt;300,E114,0)</f>
        <v>0</v>
      </c>
      <c r="O114" s="44" t="n">
        <f aca="false">IF(E114&lt;=300,E114,"")</f>
        <v>0</v>
      </c>
    </row>
    <row r="115" customFormat="false" ht="12.75" hidden="false" customHeight="false" outlineLevel="0" collapsed="false">
      <c r="A115" s="1" t="n">
        <v>2500</v>
      </c>
      <c r="C115" s="1" t="n">
        <v>2500</v>
      </c>
      <c r="L115" s="1" t="n">
        <f aca="false">IF(E115&gt;300,E115,0)</f>
        <v>0</v>
      </c>
      <c r="O115" s="44" t="n">
        <f aca="false">IF(E115&lt;=300,E115,"")</f>
        <v>0</v>
      </c>
    </row>
    <row r="116" customFormat="false" ht="12.75" hidden="false" customHeight="false" outlineLevel="0" collapsed="false">
      <c r="A116" s="1" t="n">
        <v>2500</v>
      </c>
      <c r="C116" s="1" t="n">
        <v>2500</v>
      </c>
      <c r="D116" s="1" t="n">
        <v>11800</v>
      </c>
      <c r="E116" s="1" t="n">
        <v>200</v>
      </c>
      <c r="F116" s="1" t="n">
        <v>12000</v>
      </c>
      <c r="G116" s="1" t="n">
        <v>66</v>
      </c>
      <c r="H116" s="1" t="n">
        <v>1</v>
      </c>
      <c r="L116" s="1" t="n">
        <f aca="false">IF(E116&gt;300,E116,0)</f>
        <v>0</v>
      </c>
      <c r="O116" s="44" t="n">
        <f aca="false">IF(E116&lt;=300,E116,"")</f>
        <v>200</v>
      </c>
    </row>
    <row r="117" customFormat="false" ht="12.75" hidden="false" customHeight="false" outlineLevel="0" collapsed="false">
      <c r="A117" s="1" t="n">
        <v>2500</v>
      </c>
      <c r="C117" s="1" t="n">
        <v>3400</v>
      </c>
      <c r="L117" s="1" t="n">
        <f aca="false">IF(E117&gt;300,E117,0)</f>
        <v>0</v>
      </c>
      <c r="O117" s="44" t="n">
        <f aca="false">IF(E117&lt;=300,E117,"")</f>
        <v>0</v>
      </c>
    </row>
    <row r="118" customFormat="false" ht="12.75" hidden="false" customHeight="false" outlineLevel="0" collapsed="false">
      <c r="A118" s="1" t="n">
        <v>2500</v>
      </c>
      <c r="C118" s="1" t="n">
        <v>3400</v>
      </c>
      <c r="L118" s="1" t="n">
        <f aca="false">IF(E118&gt;300,E118,0)</f>
        <v>0</v>
      </c>
      <c r="O118" s="44" t="n">
        <f aca="false">IF(E118&lt;=300,E118,"")</f>
        <v>0</v>
      </c>
    </row>
    <row r="119" customFormat="false" ht="12.75" hidden="false" customHeight="false" outlineLevel="0" collapsed="false">
      <c r="A119" s="1" t="n">
        <v>2500</v>
      </c>
      <c r="C119" s="1" t="n">
        <v>2500</v>
      </c>
      <c r="L119" s="1" t="n">
        <f aca="false">IF(E119&gt;300,E119,0)</f>
        <v>0</v>
      </c>
      <c r="O119" s="44" t="n">
        <f aca="false">IF(E119&lt;=300,E119,"")</f>
        <v>0</v>
      </c>
    </row>
    <row r="120" customFormat="false" ht="12.75" hidden="false" customHeight="false" outlineLevel="0" collapsed="false">
      <c r="A120" s="1" t="n">
        <v>2500</v>
      </c>
      <c r="C120" s="1" t="n">
        <v>2500</v>
      </c>
      <c r="D120" s="1" t="n">
        <v>11800</v>
      </c>
      <c r="E120" s="1" t="n">
        <v>200</v>
      </c>
      <c r="F120" s="1" t="n">
        <v>12000</v>
      </c>
      <c r="G120" s="1" t="n">
        <v>62</v>
      </c>
      <c r="H120" s="1" t="n">
        <v>1</v>
      </c>
      <c r="L120" s="1" t="n">
        <f aca="false">IF(E120&gt;300,E120,0)</f>
        <v>0</v>
      </c>
      <c r="O120" s="44" t="n">
        <f aca="false">IF(E120&lt;=300,E120,"")</f>
        <v>200</v>
      </c>
    </row>
    <row r="121" customFormat="false" ht="12.75" hidden="false" customHeight="false" outlineLevel="0" collapsed="false">
      <c r="A121" s="1" t="n">
        <v>2500</v>
      </c>
      <c r="C121" s="1" t="n">
        <v>3400</v>
      </c>
      <c r="L121" s="1" t="n">
        <f aca="false">IF(E121&gt;300,E121,0)</f>
        <v>0</v>
      </c>
      <c r="O121" s="44" t="n">
        <f aca="false">IF(E121&lt;=300,E121,"")</f>
        <v>0</v>
      </c>
    </row>
    <row r="122" customFormat="false" ht="12.75" hidden="false" customHeight="false" outlineLevel="0" collapsed="false">
      <c r="A122" s="1" t="n">
        <v>2500</v>
      </c>
      <c r="C122" s="1" t="n">
        <v>3400</v>
      </c>
      <c r="L122" s="1" t="n">
        <f aca="false">IF(E122&gt;300,E122,0)</f>
        <v>0</v>
      </c>
      <c r="O122" s="44" t="n">
        <f aca="false">IF(E122&lt;=300,E122,"")</f>
        <v>0</v>
      </c>
    </row>
    <row r="123" customFormat="false" ht="12.75" hidden="false" customHeight="false" outlineLevel="0" collapsed="false">
      <c r="A123" s="1" t="n">
        <v>2500</v>
      </c>
      <c r="C123" s="1" t="n">
        <v>2500</v>
      </c>
      <c r="L123" s="1" t="n">
        <f aca="false">IF(E123&gt;300,E123,0)</f>
        <v>0</v>
      </c>
      <c r="O123" s="44" t="n">
        <f aca="false">IF(E123&lt;=300,E123,"")</f>
        <v>0</v>
      </c>
    </row>
    <row r="124" customFormat="false" ht="12.75" hidden="false" customHeight="false" outlineLevel="0" collapsed="false">
      <c r="A124" s="1" t="n">
        <v>2500</v>
      </c>
      <c r="C124" s="1" t="n">
        <v>2500</v>
      </c>
      <c r="D124" s="1" t="n">
        <v>11800</v>
      </c>
      <c r="E124" s="1" t="n">
        <v>200</v>
      </c>
      <c r="F124" s="1" t="n">
        <v>12000</v>
      </c>
      <c r="G124" s="1" t="n">
        <v>58</v>
      </c>
      <c r="H124" s="1" t="n">
        <v>1</v>
      </c>
      <c r="L124" s="1" t="n">
        <f aca="false">IF(E124&gt;300,E124,0)</f>
        <v>0</v>
      </c>
      <c r="O124" s="44" t="n">
        <f aca="false">IF(E124&lt;=300,E124,"")</f>
        <v>200</v>
      </c>
    </row>
    <row r="125" customFormat="false" ht="12.75" hidden="false" customHeight="false" outlineLevel="0" collapsed="false">
      <c r="A125" s="1" t="n">
        <v>2500</v>
      </c>
      <c r="C125" s="1" t="n">
        <v>3400</v>
      </c>
      <c r="L125" s="1" t="n">
        <f aca="false">IF(E125&gt;300,E125,0)</f>
        <v>0</v>
      </c>
      <c r="O125" s="44" t="n">
        <f aca="false">IF(E125&lt;=300,E125,"")</f>
        <v>0</v>
      </c>
    </row>
    <row r="126" customFormat="false" ht="12.75" hidden="false" customHeight="false" outlineLevel="0" collapsed="false">
      <c r="A126" s="1" t="n">
        <v>2500</v>
      </c>
      <c r="C126" s="1" t="n">
        <v>3400</v>
      </c>
      <c r="L126" s="1" t="n">
        <f aca="false">IF(E126&gt;300,E126,0)</f>
        <v>0</v>
      </c>
      <c r="O126" s="44" t="n">
        <f aca="false">IF(E126&lt;=300,E126,"")</f>
        <v>0</v>
      </c>
    </row>
    <row r="127" customFormat="false" ht="12.75" hidden="false" customHeight="false" outlineLevel="0" collapsed="false">
      <c r="A127" s="1" t="n">
        <v>2500</v>
      </c>
      <c r="C127" s="1" t="n">
        <v>2500</v>
      </c>
      <c r="L127" s="1" t="n">
        <f aca="false">IF(E127&gt;300,E127,0)</f>
        <v>0</v>
      </c>
      <c r="O127" s="44" t="n">
        <f aca="false">IF(E127&lt;=300,E127,"")</f>
        <v>0</v>
      </c>
    </row>
    <row r="128" customFormat="false" ht="12.75" hidden="false" customHeight="false" outlineLevel="0" collapsed="false">
      <c r="A128" s="1" t="n">
        <v>2500</v>
      </c>
      <c r="C128" s="1" t="n">
        <v>2500</v>
      </c>
      <c r="D128" s="1" t="n">
        <v>11800</v>
      </c>
      <c r="E128" s="1" t="n">
        <v>200</v>
      </c>
      <c r="F128" s="1" t="n">
        <v>12000</v>
      </c>
      <c r="G128" s="1" t="n">
        <v>54</v>
      </c>
      <c r="H128" s="1" t="n">
        <v>1</v>
      </c>
      <c r="L128" s="1" t="n">
        <f aca="false">IF(E128&gt;300,E128,0)</f>
        <v>0</v>
      </c>
      <c r="O128" s="44" t="n">
        <f aca="false">IF(E128&lt;=300,E128,"")</f>
        <v>200</v>
      </c>
    </row>
    <row r="129" customFormat="false" ht="12.75" hidden="false" customHeight="false" outlineLevel="0" collapsed="false">
      <c r="A129" s="1" t="n">
        <v>2500</v>
      </c>
      <c r="C129" s="1" t="n">
        <v>3400</v>
      </c>
      <c r="L129" s="1" t="n">
        <f aca="false">IF(E129&gt;300,E129,0)</f>
        <v>0</v>
      </c>
      <c r="O129" s="44" t="n">
        <f aca="false">IF(E129&lt;=300,E129,"")</f>
        <v>0</v>
      </c>
    </row>
    <row r="130" customFormat="false" ht="12.75" hidden="false" customHeight="false" outlineLevel="0" collapsed="false">
      <c r="A130" s="1" t="n">
        <v>2500</v>
      </c>
      <c r="C130" s="1" t="n">
        <v>3400</v>
      </c>
      <c r="L130" s="1" t="n">
        <f aca="false">IF(E130&gt;300,E130,0)</f>
        <v>0</v>
      </c>
      <c r="O130" s="44" t="n">
        <f aca="false">IF(E130&lt;=300,E130,"")</f>
        <v>0</v>
      </c>
    </row>
    <row r="131" customFormat="false" ht="12.75" hidden="false" customHeight="false" outlineLevel="0" collapsed="false">
      <c r="A131" s="1" t="n">
        <v>2500</v>
      </c>
      <c r="C131" s="1" t="n">
        <v>2500</v>
      </c>
      <c r="L131" s="1" t="n">
        <f aca="false">IF(E131&gt;300,E131,0)</f>
        <v>0</v>
      </c>
      <c r="O131" s="44" t="n">
        <f aca="false">IF(E131&lt;=300,E131,"")</f>
        <v>0</v>
      </c>
    </row>
    <row r="132" customFormat="false" ht="12.75" hidden="false" customHeight="false" outlineLevel="0" collapsed="false">
      <c r="A132" s="1" t="n">
        <v>2500</v>
      </c>
      <c r="C132" s="1" t="n">
        <v>2500</v>
      </c>
      <c r="D132" s="1" t="n">
        <v>11800</v>
      </c>
      <c r="E132" s="1" t="n">
        <v>200</v>
      </c>
      <c r="F132" s="1" t="n">
        <v>12000</v>
      </c>
      <c r="G132" s="1" t="n">
        <v>1</v>
      </c>
      <c r="L132" s="1" t="n">
        <f aca="false">IF(E132&gt;300,E132,0)</f>
        <v>0</v>
      </c>
      <c r="O132" s="44" t="n">
        <f aca="false">IF(E132&lt;=300,E132,"")</f>
        <v>200</v>
      </c>
    </row>
    <row r="133" customFormat="false" ht="12.75" hidden="false" customHeight="false" outlineLevel="0" collapsed="false">
      <c r="A133" s="1" t="n">
        <v>2500</v>
      </c>
      <c r="C133" s="1" t="n">
        <v>2500</v>
      </c>
      <c r="L133" s="1" t="n">
        <f aca="false">IF(E133&gt;300,E133,0)</f>
        <v>0</v>
      </c>
      <c r="O133" s="44" t="n">
        <f aca="false">IF(E133&lt;=300,E133,"")</f>
        <v>0</v>
      </c>
    </row>
    <row r="134" customFormat="false" ht="12.75" hidden="false" customHeight="false" outlineLevel="0" collapsed="false">
      <c r="A134" s="1" t="n">
        <v>2500</v>
      </c>
      <c r="C134" s="1" t="n">
        <v>2500</v>
      </c>
      <c r="L134" s="1" t="n">
        <f aca="false">IF(E134&gt;300,E134,0)</f>
        <v>0</v>
      </c>
      <c r="O134" s="44" t="n">
        <f aca="false">IF(E134&lt;=300,E134,"")</f>
        <v>0</v>
      </c>
    </row>
    <row r="135" customFormat="false" ht="12.75" hidden="false" customHeight="false" outlineLevel="0" collapsed="false">
      <c r="A135" s="1" t="n">
        <v>2500</v>
      </c>
      <c r="C135" s="1" t="n">
        <v>2500</v>
      </c>
      <c r="L135" s="1" t="n">
        <f aca="false">IF(E135&gt;300,E135,0)</f>
        <v>0</v>
      </c>
      <c r="O135" s="44" t="n">
        <f aca="false">IF(E135&lt;=300,E135,"")</f>
        <v>0</v>
      </c>
    </row>
    <row r="136" customFormat="false" ht="12.75" hidden="false" customHeight="false" outlineLevel="0" collapsed="false">
      <c r="A136" s="1" t="n">
        <v>2500</v>
      </c>
      <c r="C136" s="1" t="n">
        <v>2500</v>
      </c>
      <c r="L136" s="1" t="n">
        <f aca="false">IF(E136&gt;300,E136,0)</f>
        <v>0</v>
      </c>
      <c r="O136" s="44" t="n">
        <f aca="false">IF(E136&lt;=300,E136,"")</f>
        <v>0</v>
      </c>
    </row>
    <row r="137" customFormat="false" ht="12.75" hidden="false" customHeight="false" outlineLevel="0" collapsed="false">
      <c r="A137" s="1" t="n">
        <v>2500</v>
      </c>
      <c r="C137" s="1" t="n">
        <v>2000</v>
      </c>
      <c r="D137" s="1" t="n">
        <v>12000</v>
      </c>
      <c r="E137" s="1" t="n">
        <v>0</v>
      </c>
      <c r="F137" s="1" t="n">
        <v>12000</v>
      </c>
      <c r="G137" s="1" t="n">
        <v>45</v>
      </c>
      <c r="L137" s="1" t="n">
        <f aca="false">IF(E137&gt;300,E137,0)</f>
        <v>0</v>
      </c>
      <c r="O137" s="44" t="n">
        <f aca="false">IF(E137&lt;=300,E137,"")</f>
        <v>0</v>
      </c>
    </row>
    <row r="138" customFormat="false" ht="12.75" hidden="false" customHeight="false" outlineLevel="0" collapsed="false">
      <c r="A138" s="1" t="n">
        <v>2500</v>
      </c>
      <c r="C138" s="1" t="n">
        <v>2500</v>
      </c>
      <c r="L138" s="1" t="n">
        <f aca="false">IF(E138&gt;300,E138,0)</f>
        <v>0</v>
      </c>
      <c r="O138" s="44" t="n">
        <f aca="false">IF(E138&lt;=300,E138,"")</f>
        <v>0</v>
      </c>
    </row>
    <row r="139" customFormat="false" ht="12.75" hidden="false" customHeight="false" outlineLevel="0" collapsed="false">
      <c r="A139" s="1" t="n">
        <v>2500</v>
      </c>
      <c r="C139" s="1" t="n">
        <v>2500</v>
      </c>
      <c r="L139" s="1" t="n">
        <f aca="false">IF(E139&gt;300,E139,0)</f>
        <v>0</v>
      </c>
      <c r="O139" s="44" t="n">
        <f aca="false">IF(E139&lt;=300,E139,"")</f>
        <v>0</v>
      </c>
    </row>
    <row r="140" customFormat="false" ht="12.75" hidden="false" customHeight="false" outlineLevel="0" collapsed="false">
      <c r="A140" s="1" t="n">
        <v>2500</v>
      </c>
      <c r="C140" s="1" t="n">
        <v>2500</v>
      </c>
      <c r="L140" s="1" t="n">
        <f aca="false">IF(E140&gt;300,E140,0)</f>
        <v>0</v>
      </c>
      <c r="O140" s="44" t="n">
        <f aca="false">IF(E140&lt;=300,E140,"")</f>
        <v>0</v>
      </c>
    </row>
    <row r="141" customFormat="false" ht="12.75" hidden="false" customHeight="false" outlineLevel="0" collapsed="false">
      <c r="A141" s="1" t="n">
        <v>2500</v>
      </c>
      <c r="C141" s="1" t="n">
        <v>2500</v>
      </c>
      <c r="D141" s="1" t="n">
        <v>10000</v>
      </c>
      <c r="E141" s="1" t="n">
        <v>2000</v>
      </c>
      <c r="F141" s="1" t="n">
        <v>12000</v>
      </c>
      <c r="G141" s="1" t="n">
        <v>43</v>
      </c>
      <c r="L141" s="1" t="n">
        <f aca="false">IF(E141&gt;300,E141,0)</f>
        <v>2000</v>
      </c>
      <c r="O141" s="44" t="str">
        <f aca="false">IF(E141&lt;=300,E141,"")</f>
        <v/>
      </c>
    </row>
    <row r="142" customFormat="false" ht="12.75" hidden="false" customHeight="false" outlineLevel="0" collapsed="false">
      <c r="A142" s="1" t="n">
        <v>2500</v>
      </c>
      <c r="C142" s="1" t="n">
        <v>2500</v>
      </c>
      <c r="L142" s="1" t="n">
        <f aca="false">IF(E142&gt;300,E142,0)</f>
        <v>0</v>
      </c>
      <c r="O142" s="44" t="n">
        <f aca="false">IF(E142&lt;=300,E142,"")</f>
        <v>0</v>
      </c>
    </row>
    <row r="143" customFormat="false" ht="12.75" hidden="false" customHeight="false" outlineLevel="0" collapsed="false">
      <c r="A143" s="1" t="n">
        <v>2500</v>
      </c>
      <c r="C143" s="1" t="n">
        <v>2500</v>
      </c>
      <c r="L143" s="1" t="n">
        <f aca="false">IF(E143&gt;300,E143,0)</f>
        <v>0</v>
      </c>
      <c r="O143" s="44" t="n">
        <f aca="false">IF(E143&lt;=300,E143,"")</f>
        <v>0</v>
      </c>
    </row>
    <row r="144" customFormat="false" ht="12.75" hidden="false" customHeight="false" outlineLevel="0" collapsed="false">
      <c r="A144" s="1" t="n">
        <v>2500</v>
      </c>
      <c r="C144" s="1" t="n">
        <v>2500</v>
      </c>
      <c r="L144" s="1" t="n">
        <f aca="false">IF(E144&gt;300,E144,0)</f>
        <v>0</v>
      </c>
      <c r="O144" s="44" t="n">
        <f aca="false">IF(E144&lt;=300,E144,"")</f>
        <v>0</v>
      </c>
    </row>
    <row r="145" customFormat="false" ht="12.75" hidden="false" customHeight="false" outlineLevel="0" collapsed="false">
      <c r="A145" s="1" t="n">
        <v>2500</v>
      </c>
      <c r="C145" s="1" t="n">
        <v>2500</v>
      </c>
      <c r="D145" s="1" t="n">
        <v>10000</v>
      </c>
      <c r="E145" s="1" t="n">
        <v>2000</v>
      </c>
      <c r="F145" s="1" t="n">
        <v>12000</v>
      </c>
      <c r="G145" s="1" t="n">
        <v>39</v>
      </c>
      <c r="L145" s="1" t="n">
        <f aca="false">IF(E145&gt;300,E145,0)</f>
        <v>2000</v>
      </c>
      <c r="O145" s="44" t="str">
        <f aca="false">IF(E145&lt;=300,E145,"")</f>
        <v/>
      </c>
    </row>
    <row r="146" customFormat="false" ht="12.75" hidden="false" customHeight="false" outlineLevel="0" collapsed="false">
      <c r="A146" s="1" t="n">
        <v>2500</v>
      </c>
      <c r="C146" s="1" t="n">
        <v>2500</v>
      </c>
      <c r="L146" s="1" t="n">
        <f aca="false">IF(E146&gt;300,E146,0)</f>
        <v>0</v>
      </c>
      <c r="O146" s="44" t="n">
        <f aca="false">IF(E146&lt;=300,E146,"")</f>
        <v>0</v>
      </c>
    </row>
    <row r="147" customFormat="false" ht="12.75" hidden="false" customHeight="false" outlineLevel="0" collapsed="false">
      <c r="A147" s="1" t="n">
        <v>2500</v>
      </c>
      <c r="C147" s="1" t="n">
        <v>2500</v>
      </c>
      <c r="L147" s="1" t="n">
        <f aca="false">IF(E147&gt;300,E147,0)</f>
        <v>0</v>
      </c>
      <c r="O147" s="44" t="n">
        <f aca="false">IF(E147&lt;=300,E147,"")</f>
        <v>0</v>
      </c>
    </row>
    <row r="148" customFormat="false" ht="12.75" hidden="false" customHeight="false" outlineLevel="0" collapsed="false">
      <c r="A148" s="1" t="n">
        <v>2500</v>
      </c>
      <c r="C148" s="1" t="n">
        <v>2500</v>
      </c>
      <c r="L148" s="1" t="n">
        <f aca="false">IF(E148&gt;300,E148,0)</f>
        <v>0</v>
      </c>
      <c r="O148" s="44" t="n">
        <f aca="false">IF(E148&lt;=300,E148,"")</f>
        <v>0</v>
      </c>
    </row>
    <row r="149" customFormat="false" ht="12.75" hidden="false" customHeight="false" outlineLevel="0" collapsed="false">
      <c r="A149" s="1" t="n">
        <v>2494</v>
      </c>
      <c r="C149" s="1" t="n">
        <v>2500</v>
      </c>
      <c r="D149" s="1" t="n">
        <v>10000</v>
      </c>
      <c r="E149" s="1" t="n">
        <v>2000</v>
      </c>
      <c r="F149" s="1" t="n">
        <v>12000</v>
      </c>
      <c r="G149" s="1" t="n">
        <v>35</v>
      </c>
      <c r="L149" s="1" t="n">
        <f aca="false">IF(E149&gt;300,E149,0)</f>
        <v>2000</v>
      </c>
      <c r="O149" s="44" t="str">
        <f aca="false">IF(E149&lt;=300,E149,"")</f>
        <v/>
      </c>
    </row>
    <row r="150" customFormat="false" ht="12.75" hidden="false" customHeight="false" outlineLevel="0" collapsed="false">
      <c r="A150" s="1" t="n">
        <v>2494</v>
      </c>
      <c r="C150" s="1" t="n">
        <v>2500</v>
      </c>
      <c r="L150" s="1" t="n">
        <f aca="false">IF(E150&gt;300,E150,0)</f>
        <v>0</v>
      </c>
      <c r="O150" s="44" t="n">
        <f aca="false">IF(E150&lt;=300,E150,"")</f>
        <v>0</v>
      </c>
    </row>
    <row r="151" customFormat="false" ht="12.75" hidden="false" customHeight="false" outlineLevel="0" collapsed="false">
      <c r="A151" s="1" t="n">
        <v>2494</v>
      </c>
      <c r="C151" s="1" t="n">
        <v>2500</v>
      </c>
      <c r="L151" s="1" t="n">
        <f aca="false">IF(E151&gt;300,E151,0)</f>
        <v>0</v>
      </c>
      <c r="O151" s="44" t="n">
        <f aca="false">IF(E151&lt;=300,E151,"")</f>
        <v>0</v>
      </c>
    </row>
    <row r="152" customFormat="false" ht="12.75" hidden="false" customHeight="false" outlineLevel="0" collapsed="false">
      <c r="A152" s="1" t="n">
        <v>2494</v>
      </c>
      <c r="C152" s="1" t="n">
        <v>2500</v>
      </c>
    </row>
    <row r="153" customFormat="false" ht="12.75" hidden="false" customHeight="false" outlineLevel="0" collapsed="false">
      <c r="A153" s="1" t="n">
        <v>2494</v>
      </c>
      <c r="C153" s="1" t="n">
        <v>2500</v>
      </c>
      <c r="D153" s="1" t="n">
        <v>10000</v>
      </c>
      <c r="E153" s="1" t="n">
        <v>2000</v>
      </c>
      <c r="F153" s="1" t="n">
        <v>12000</v>
      </c>
      <c r="G153" s="1" t="n">
        <v>31</v>
      </c>
      <c r="L153" s="44"/>
      <c r="M153" s="44"/>
      <c r="O153" s="44" t="n">
        <f aca="false">SUM(O2:O151)</f>
        <v>6060</v>
      </c>
    </row>
    <row r="154" customFormat="false" ht="12.75" hidden="false" customHeight="false" outlineLevel="0" collapsed="false">
      <c r="A154" s="1" t="n">
        <v>2494</v>
      </c>
      <c r="C154" s="1" t="n">
        <v>2500</v>
      </c>
    </row>
    <row r="155" customFormat="false" ht="12.75" hidden="false" customHeight="false" outlineLevel="0" collapsed="false">
      <c r="A155" s="1" t="n">
        <v>2494</v>
      </c>
      <c r="C155" s="1" t="n">
        <v>2500</v>
      </c>
    </row>
    <row r="156" customFormat="false" ht="12.75" hidden="false" customHeight="false" outlineLevel="0" collapsed="false">
      <c r="A156" s="1" t="n">
        <v>2310</v>
      </c>
      <c r="C156" s="1" t="n">
        <v>2500</v>
      </c>
    </row>
    <row r="157" customFormat="false" ht="12.75" hidden="false" customHeight="false" outlineLevel="0" collapsed="false">
      <c r="A157" s="1" t="n">
        <v>2310</v>
      </c>
      <c r="C157" s="1" t="n">
        <v>2500</v>
      </c>
      <c r="D157" s="1" t="n">
        <v>10000</v>
      </c>
      <c r="E157" s="1" t="n">
        <v>2000</v>
      </c>
      <c r="F157" s="1" t="n">
        <v>12000</v>
      </c>
      <c r="G157" s="1" t="n">
        <v>27</v>
      </c>
    </row>
    <row r="158" customFormat="false" ht="12.75" hidden="false" customHeight="false" outlineLevel="0" collapsed="false">
      <c r="A158" s="1" t="n">
        <v>2310</v>
      </c>
      <c r="C158" s="1" t="n">
        <v>2500</v>
      </c>
    </row>
    <row r="159" customFormat="false" ht="12.75" hidden="false" customHeight="false" outlineLevel="0" collapsed="false">
      <c r="A159" s="1" t="n">
        <v>2310</v>
      </c>
      <c r="C159" s="1" t="n">
        <v>2500</v>
      </c>
    </row>
    <row r="160" customFormat="false" ht="12.75" hidden="false" customHeight="false" outlineLevel="0" collapsed="false">
      <c r="A160" s="1" t="n">
        <v>2310</v>
      </c>
      <c r="C160" s="1" t="n">
        <v>2500</v>
      </c>
    </row>
    <row r="161" customFormat="false" ht="12.75" hidden="false" customHeight="false" outlineLevel="0" collapsed="false">
      <c r="A161" s="1" t="n">
        <v>2310</v>
      </c>
      <c r="C161" s="1" t="n">
        <v>2500</v>
      </c>
      <c r="D161" s="1" t="n">
        <v>10000</v>
      </c>
      <c r="E161" s="1" t="n">
        <v>2000</v>
      </c>
      <c r="F161" s="1" t="n">
        <v>12000</v>
      </c>
      <c r="G161" s="1" t="n">
        <v>23</v>
      </c>
    </row>
    <row r="162" customFormat="false" ht="12.75" hidden="false" customHeight="false" outlineLevel="0" collapsed="false">
      <c r="A162" s="1" t="n">
        <v>2310</v>
      </c>
      <c r="C162" s="1" t="n">
        <v>2500</v>
      </c>
    </row>
    <row r="163" customFormat="false" ht="12.75" hidden="false" customHeight="false" outlineLevel="0" collapsed="false">
      <c r="A163" s="1" t="n">
        <v>2310</v>
      </c>
      <c r="C163" s="1" t="n">
        <v>2500</v>
      </c>
    </row>
    <row r="164" customFormat="false" ht="12.75" hidden="false" customHeight="false" outlineLevel="0" collapsed="false">
      <c r="A164" s="1" t="n">
        <v>2000</v>
      </c>
      <c r="C164" s="1" t="n">
        <v>2500</v>
      </c>
    </row>
    <row r="165" customFormat="false" ht="12.75" hidden="false" customHeight="false" outlineLevel="0" collapsed="false">
      <c r="A165" s="1" t="n">
        <v>2000</v>
      </c>
      <c r="C165" s="1" t="n">
        <v>2500</v>
      </c>
      <c r="D165" s="1" t="n">
        <v>10000</v>
      </c>
      <c r="E165" s="1" t="n">
        <v>2000</v>
      </c>
      <c r="F165" s="1" t="n">
        <v>12000</v>
      </c>
      <c r="G165" s="1" t="n">
        <v>19</v>
      </c>
    </row>
    <row r="166" customFormat="false" ht="12.75" hidden="false" customHeight="false" outlineLevel="0" collapsed="false">
      <c r="A166" s="1" t="n">
        <v>2000</v>
      </c>
      <c r="C166" s="1" t="n">
        <v>2500</v>
      </c>
    </row>
    <row r="167" customFormat="false" ht="12.75" hidden="false" customHeight="false" outlineLevel="0" collapsed="false">
      <c r="A167" s="1" t="n">
        <v>2000</v>
      </c>
      <c r="C167" s="1" t="n">
        <v>2500</v>
      </c>
    </row>
    <row r="168" customFormat="false" ht="12.75" hidden="false" customHeight="false" outlineLevel="0" collapsed="false">
      <c r="A168" s="1" t="n">
        <v>1700</v>
      </c>
      <c r="C168" s="1" t="n">
        <v>2500</v>
      </c>
    </row>
    <row r="169" customFormat="false" ht="12.75" hidden="false" customHeight="false" outlineLevel="0" collapsed="false">
      <c r="A169" s="1" t="n">
        <v>1700</v>
      </c>
      <c r="C169" s="1" t="n">
        <v>2500</v>
      </c>
      <c r="D169" s="1" t="n">
        <v>10000</v>
      </c>
      <c r="E169" s="1" t="n">
        <v>2000</v>
      </c>
      <c r="F169" s="1" t="n">
        <v>12000</v>
      </c>
      <c r="G169" s="1" t="n">
        <v>15</v>
      </c>
    </row>
    <row r="170" customFormat="false" ht="12.75" hidden="false" customHeight="false" outlineLevel="0" collapsed="false">
      <c r="A170" s="1" t="n">
        <v>1650</v>
      </c>
      <c r="C170" s="1" t="n">
        <v>2500</v>
      </c>
    </row>
    <row r="171" customFormat="false" ht="12.75" hidden="false" customHeight="false" outlineLevel="0" collapsed="false">
      <c r="A171" s="1" t="n">
        <v>1650</v>
      </c>
      <c r="C171" s="1" t="n">
        <v>2500</v>
      </c>
    </row>
    <row r="172" customFormat="false" ht="12.75" hidden="false" customHeight="false" outlineLevel="0" collapsed="false">
      <c r="A172" s="1" t="n">
        <v>1650</v>
      </c>
      <c r="C172" s="1" t="n">
        <v>2500</v>
      </c>
    </row>
    <row r="173" customFormat="false" ht="12.75" hidden="false" customHeight="false" outlineLevel="0" collapsed="false">
      <c r="A173" s="1" t="n">
        <v>1650</v>
      </c>
      <c r="C173" s="1" t="n">
        <v>2500</v>
      </c>
      <c r="D173" s="1" t="n">
        <v>10000</v>
      </c>
      <c r="E173" s="1" t="n">
        <v>2000</v>
      </c>
      <c r="F173" s="1" t="n">
        <v>12000</v>
      </c>
      <c r="G173" s="1" t="n">
        <v>11</v>
      </c>
    </row>
    <row r="174" customFormat="false" ht="12.75" hidden="false" customHeight="false" outlineLevel="0" collapsed="false">
      <c r="A174" s="1" t="n">
        <v>690</v>
      </c>
      <c r="C174" s="1" t="n">
        <v>2494</v>
      </c>
    </row>
    <row r="175" customFormat="false" ht="12.75" hidden="false" customHeight="false" outlineLevel="0" collapsed="false">
      <c r="A175" s="1" t="n">
        <v>690</v>
      </c>
      <c r="C175" s="1" t="n">
        <v>2494</v>
      </c>
    </row>
    <row r="176" customFormat="false" ht="12.75" hidden="false" customHeight="false" outlineLevel="0" collapsed="false">
      <c r="A176" s="1" t="n">
        <v>690</v>
      </c>
      <c r="C176" s="1" t="n">
        <v>2494</v>
      </c>
    </row>
    <row r="177" customFormat="false" ht="12.75" hidden="false" customHeight="false" outlineLevel="0" collapsed="false">
      <c r="A177" s="1" t="n">
        <v>690</v>
      </c>
      <c r="C177" s="1" t="n">
        <v>2494</v>
      </c>
      <c r="D177" s="1" t="n">
        <v>9976</v>
      </c>
      <c r="E177" s="1" t="n">
        <v>2024</v>
      </c>
      <c r="F177" s="1" t="n">
        <v>12000</v>
      </c>
      <c r="G177" s="1" t="n">
        <v>2</v>
      </c>
    </row>
    <row r="178" customFormat="false" ht="12.75" hidden="false" customHeight="false" outlineLevel="0" collapsed="false">
      <c r="A178" s="1" t="n">
        <v>690</v>
      </c>
      <c r="C178" s="1" t="n">
        <v>2494</v>
      </c>
    </row>
    <row r="179" customFormat="false" ht="12.75" hidden="false" customHeight="false" outlineLevel="0" collapsed="false">
      <c r="A179" s="1" t="n">
        <v>690</v>
      </c>
      <c r="C179" s="1" t="n">
        <v>2494</v>
      </c>
    </row>
    <row r="180" customFormat="false" ht="12.75" hidden="false" customHeight="false" outlineLevel="0" collapsed="false">
      <c r="A180" s="1" t="n">
        <v>690</v>
      </c>
      <c r="C180" s="1" t="n">
        <v>2494</v>
      </c>
    </row>
    <row r="181" customFormat="false" ht="12.75" hidden="false" customHeight="false" outlineLevel="0" collapsed="false">
      <c r="A181" s="1" t="n">
        <v>690</v>
      </c>
      <c r="C181" s="1" t="n">
        <v>2310</v>
      </c>
      <c r="D181" s="1" t="n">
        <v>9792</v>
      </c>
      <c r="E181" s="1" t="n">
        <v>2208</v>
      </c>
      <c r="F181" s="1" t="n">
        <v>12000</v>
      </c>
      <c r="G181" s="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9" activeCellId="0" sqref="N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46" t="s">
        <v>50</v>
      </c>
      <c r="J1" s="0" t="s">
        <v>51</v>
      </c>
    </row>
    <row r="2" customFormat="false" ht="12.75" hidden="false" customHeight="false" outlineLevel="0" collapsed="false">
      <c r="J2" s="0" t="s">
        <v>52</v>
      </c>
    </row>
    <row r="3" customFormat="false" ht="12.75" hidden="false" customHeight="false" outlineLevel="0" collapsed="false">
      <c r="B3" s="0" t="s">
        <v>53</v>
      </c>
      <c r="G3" s="0" t="s">
        <v>54</v>
      </c>
    </row>
    <row r="4" customFormat="false" ht="12.75" hidden="false" customHeight="false" outlineLevel="0" collapsed="false">
      <c r="B4" s="47" t="s">
        <v>55</v>
      </c>
      <c r="G4" s="47" t="s">
        <v>56</v>
      </c>
    </row>
    <row r="5" customFormat="false" ht="12.75" hidden="false" customHeight="false" outlineLevel="0" collapsed="false">
      <c r="F5" s="48" t="s">
        <v>57</v>
      </c>
      <c r="G5" s="47" t="s">
        <v>58</v>
      </c>
    </row>
    <row r="7" customFormat="false" ht="12.75" hidden="false" customHeight="false" outlineLevel="0" collapsed="false">
      <c r="A7" s="49" t="str">
        <f aca="false">A20</f>
        <v>1°) Le Problème posé</v>
      </c>
      <c r="E7" s="50" t="str">
        <f aca="false">"Ligne "&amp;ROW(A20)</f>
        <v>Ligne 20</v>
      </c>
    </row>
    <row r="8" customFormat="false" ht="12.75" hidden="false" customHeight="false" outlineLevel="0" collapsed="false">
      <c r="A8" s="49" t="str">
        <f aca="false">A29</f>
        <v>2°) La Méthode employée</v>
      </c>
      <c r="E8" s="50" t="str">
        <f aca="false">"Ligne "&amp;ROW(A29)</f>
        <v>Ligne 29</v>
      </c>
    </row>
    <row r="9" customFormat="false" ht="12.75" hidden="false" customHeight="false" outlineLevel="0" collapsed="false">
      <c r="A9" s="49" t="str">
        <f aca="false">A53</f>
        <v>3°) Les Contrôles</v>
      </c>
      <c r="E9" s="50" t="str">
        <f aca="false">"Ligne "&amp;ROW(A53)</f>
        <v>Ligne 53</v>
      </c>
    </row>
    <row r="10" customFormat="false" ht="12.75" hidden="false" customHeight="false" outlineLevel="0" collapsed="false">
      <c r="A10" s="49" t="str">
        <f aca="false">A61</f>
        <v>4°) Le contenu des Feuilles</v>
      </c>
      <c r="E10" s="50" t="str">
        <f aca="false">"Ligne "&amp;ROW(A61)</f>
        <v>Ligne 61</v>
      </c>
    </row>
    <row r="11" customFormat="false" ht="12.75" hidden="false" customHeight="false" outlineLevel="0" collapsed="false">
      <c r="A11" s="49" t="str">
        <f aca="false">A95</f>
        <v>5°) Personnalisation</v>
      </c>
      <c r="E11" s="50" t="str">
        <f aca="false">"Ligne "&amp;ROW(A95)</f>
        <v>Ligne 95</v>
      </c>
    </row>
    <row r="13" customFormat="false" ht="12.75" hidden="false" customHeight="false" outlineLevel="0" collapsed="false">
      <c r="A13" s="51" t="s">
        <v>59</v>
      </c>
    </row>
    <row r="14" customFormat="false" ht="12.75" hidden="false" customHeight="false" outlineLevel="0" collapsed="false">
      <c r="B14" s="52" t="s">
        <v>60</v>
      </c>
    </row>
    <row r="15" customFormat="false" ht="12.75" hidden="false" customHeight="false" outlineLevel="0" collapsed="false">
      <c r="B15" s="52" t="s">
        <v>61</v>
      </c>
      <c r="G15" s="0" t="s">
        <v>62</v>
      </c>
    </row>
    <row r="16" customFormat="false" ht="12.75" hidden="false" customHeight="false" outlineLevel="0" collapsed="false">
      <c r="B16" s="52" t="s">
        <v>63</v>
      </c>
    </row>
    <row r="17" customFormat="false" ht="12.75" hidden="false" customHeight="false" outlineLevel="0" collapsed="false">
      <c r="B17" s="52" t="s">
        <v>64</v>
      </c>
    </row>
    <row r="18" customFormat="false" ht="12.75" hidden="false" customHeight="false" outlineLevel="0" collapsed="false">
      <c r="B18" s="52" t="s">
        <v>65</v>
      </c>
    </row>
    <row r="20" customFormat="false" ht="12.75" hidden="false" customHeight="false" outlineLevel="0" collapsed="false">
      <c r="A20" s="53" t="s">
        <v>66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68</v>
      </c>
    </row>
    <row r="23" customFormat="false" ht="12.75" hidden="false" customHeight="false" outlineLevel="0" collapsed="false">
      <c r="B23" s="0" t="s">
        <v>69</v>
      </c>
    </row>
    <row r="24" customFormat="false" ht="12.75" hidden="false" customHeight="false" outlineLevel="0" collapsed="false">
      <c r="B24" s="0" t="s">
        <v>70</v>
      </c>
    </row>
    <row r="25" customFormat="false" ht="12.75" hidden="false" customHeight="false" outlineLevel="0" collapsed="false">
      <c r="B25" s="0" t="s">
        <v>71</v>
      </c>
    </row>
    <row r="26" customFormat="false" ht="12.75" hidden="false" customHeight="false" outlineLevel="0" collapsed="false">
      <c r="B26" s="0" t="s">
        <v>72</v>
      </c>
    </row>
    <row r="27" customFormat="false" ht="12.75" hidden="false" customHeight="false" outlineLevel="0" collapsed="false">
      <c r="B27" s="0" t="s">
        <v>73</v>
      </c>
    </row>
    <row r="29" customFormat="false" ht="12.75" hidden="false" customHeight="false" outlineLevel="0" collapsed="false">
      <c r="A29" s="53" t="s">
        <v>74</v>
      </c>
    </row>
    <row r="30" customFormat="false" ht="12.75" hidden="false" customHeight="false" outlineLevel="0" collapsed="false">
      <c r="B30" s="0" t="s">
        <v>75</v>
      </c>
    </row>
    <row r="31" customFormat="false" ht="12.75" hidden="false" customHeight="false" outlineLevel="0" collapsed="false">
      <c r="B31" s="0" t="s">
        <v>76</v>
      </c>
      <c r="H31" s="0" t="s">
        <v>77</v>
      </c>
    </row>
    <row r="32" customFormat="false" ht="12.75" hidden="false" customHeight="false" outlineLevel="0" collapsed="false">
      <c r="B32" s="0" t="s">
        <v>78</v>
      </c>
    </row>
    <row r="33" customFormat="false" ht="12.75" hidden="false" customHeight="false" outlineLevel="0" collapsed="false">
      <c r="C33" s="0" t="s">
        <v>79</v>
      </c>
    </row>
    <row r="34" customFormat="false" ht="12.75" hidden="false" customHeight="false" outlineLevel="0" collapsed="false">
      <c r="C34" s="0" t="s">
        <v>80</v>
      </c>
    </row>
    <row r="35" customFormat="false" ht="12.75" hidden="false" customHeight="false" outlineLevel="0" collapsed="false">
      <c r="D35" s="0" t="s">
        <v>81</v>
      </c>
    </row>
    <row r="36" customFormat="false" ht="12.75" hidden="false" customHeight="false" outlineLevel="0" collapsed="false">
      <c r="D36" s="0" t="s">
        <v>82</v>
      </c>
    </row>
    <row r="37" customFormat="false" ht="12.75" hidden="false" customHeight="false" outlineLevel="0" collapsed="false">
      <c r="D37" s="54" t="s">
        <v>83</v>
      </c>
    </row>
    <row r="38" customFormat="false" ht="12.75" hidden="false" customHeight="false" outlineLevel="0" collapsed="false">
      <c r="B38" s="0" t="s">
        <v>84</v>
      </c>
    </row>
    <row r="39" customFormat="false" ht="12.75" hidden="false" customHeight="false" outlineLevel="0" collapsed="false">
      <c r="B39" s="0" t="s">
        <v>85</v>
      </c>
    </row>
    <row r="41" customFormat="false" ht="12.75" hidden="false" customHeight="false" outlineLevel="0" collapsed="false">
      <c r="B41" s="0" t="s">
        <v>86</v>
      </c>
      <c r="C41" s="0" t="s">
        <v>87</v>
      </c>
    </row>
    <row r="42" customFormat="false" ht="12.75" hidden="false" customHeight="false" outlineLevel="0" collapsed="false">
      <c r="C42" s="54" t="s">
        <v>88</v>
      </c>
    </row>
    <row r="43" customFormat="false" ht="12.75" hidden="false" customHeight="false" outlineLevel="0" collapsed="false">
      <c r="C43" s="55" t="s">
        <v>89</v>
      </c>
      <c r="F43" s="0" t="s">
        <v>90</v>
      </c>
    </row>
    <row r="44" customFormat="false" ht="12.75" hidden="false" customHeight="false" outlineLevel="0" collapsed="false">
      <c r="C44" s="54" t="s">
        <v>91</v>
      </c>
    </row>
    <row r="45" customFormat="false" ht="12.75" hidden="false" customHeight="false" outlineLevel="0" collapsed="false">
      <c r="D45" s="54" t="s">
        <v>92</v>
      </c>
    </row>
    <row r="46" customFormat="false" ht="12.75" hidden="false" customHeight="false" outlineLevel="0" collapsed="false">
      <c r="C46" s="0" t="s">
        <v>93</v>
      </c>
    </row>
    <row r="47" customFormat="false" ht="12.75" hidden="false" customHeight="false" outlineLevel="0" collapsed="false">
      <c r="C47" s="0" t="s">
        <v>94</v>
      </c>
      <c r="J47" s="0" t="s">
        <v>95</v>
      </c>
    </row>
    <row r="48" customFormat="false" ht="12.75" hidden="false" customHeight="false" outlineLevel="0" collapsed="false">
      <c r="C48" s="0" t="s">
        <v>96</v>
      </c>
    </row>
    <row r="49" customFormat="false" ht="12.75" hidden="false" customHeight="false" outlineLevel="0" collapsed="false">
      <c r="D49" s="0" t="s">
        <v>97</v>
      </c>
      <c r="E49" s="50" t="s">
        <v>98</v>
      </c>
    </row>
    <row r="50" customFormat="false" ht="12.75" hidden="false" customHeight="false" outlineLevel="0" collapsed="false">
      <c r="C50" s="0" t="s">
        <v>99</v>
      </c>
    </row>
    <row r="51" customFormat="false" ht="12.75" hidden="false" customHeight="false" outlineLevel="0" collapsed="false">
      <c r="C51" s="54" t="s">
        <v>100</v>
      </c>
    </row>
    <row r="53" customFormat="false" ht="12.75" hidden="false" customHeight="false" outlineLevel="0" collapsed="false">
      <c r="A53" s="53" t="s">
        <v>101</v>
      </c>
    </row>
    <row r="54" customFormat="false" ht="12.75" hidden="false" customHeight="false" outlineLevel="0" collapsed="false">
      <c r="B54" s="0" t="s">
        <v>102</v>
      </c>
    </row>
    <row r="55" customFormat="false" ht="12.75" hidden="false" customHeight="false" outlineLevel="0" collapsed="false">
      <c r="C55" s="0" t="s">
        <v>103</v>
      </c>
    </row>
    <row r="56" customFormat="false" ht="12.75" hidden="false" customHeight="false" outlineLevel="0" collapsed="false">
      <c r="C56" s="0" t="s">
        <v>104</v>
      </c>
    </row>
    <row r="57" customFormat="false" ht="12.75" hidden="false" customHeight="false" outlineLevel="0" collapsed="false">
      <c r="C57" s="0" t="s">
        <v>105</v>
      </c>
    </row>
    <row r="58" customFormat="false" ht="12.75" hidden="false" customHeight="false" outlineLevel="0" collapsed="false">
      <c r="C58" s="0" t="s">
        <v>106</v>
      </c>
    </row>
    <row r="59" customFormat="false" ht="12.75" hidden="false" customHeight="false" outlineLevel="0" collapsed="false">
      <c r="C59" s="0" t="s">
        <v>107</v>
      </c>
    </row>
    <row r="61" customFormat="false" ht="12.75" hidden="false" customHeight="false" outlineLevel="0" collapsed="false">
      <c r="A61" s="53" t="s">
        <v>108</v>
      </c>
    </row>
    <row r="62" customFormat="false" ht="12.75" hidden="false" customHeight="false" outlineLevel="0" collapsed="false">
      <c r="B62" s="49" t="s">
        <v>109</v>
      </c>
      <c r="D62" s="51" t="s">
        <v>110</v>
      </c>
    </row>
    <row r="63" customFormat="false" ht="12.75" hidden="false" customHeight="false" outlineLevel="0" collapsed="false">
      <c r="B63" s="49"/>
      <c r="D63" s="0" t="s">
        <v>111</v>
      </c>
    </row>
    <row r="64" customFormat="false" ht="12.75" hidden="false" customHeight="false" outlineLevel="0" collapsed="false">
      <c r="C64" s="48" t="s">
        <v>112</v>
      </c>
      <c r="D64" s="0" t="s">
        <v>113</v>
      </c>
    </row>
    <row r="65" customFormat="false" ht="12.75" hidden="false" customHeight="false" outlineLevel="0" collapsed="false">
      <c r="C65" s="48" t="s">
        <v>114</v>
      </c>
      <c r="D65" s="0" t="s">
        <v>115</v>
      </c>
      <c r="G65" s="50" t="s">
        <v>116</v>
      </c>
    </row>
    <row r="66" customFormat="false" ht="12.75" hidden="false" customHeight="false" outlineLevel="0" collapsed="false">
      <c r="C66" s="48" t="s">
        <v>117</v>
      </c>
      <c r="D66" s="0" t="s">
        <v>118</v>
      </c>
      <c r="E66" s="0" t="s">
        <v>8</v>
      </c>
      <c r="G66" s="50" t="s">
        <v>119</v>
      </c>
    </row>
    <row r="67" customFormat="false" ht="12.75" hidden="false" customHeight="false" outlineLevel="0" collapsed="false">
      <c r="G67" s="50" t="s">
        <v>120</v>
      </c>
    </row>
    <row r="68" customFormat="false" ht="12.75" hidden="false" customHeight="false" outlineLevel="0" collapsed="false">
      <c r="D68" s="0" t="s">
        <v>121</v>
      </c>
      <c r="E68" s="0" t="s">
        <v>18</v>
      </c>
      <c r="G68" s="50" t="s">
        <v>122</v>
      </c>
    </row>
    <row r="70" customFormat="false" ht="12.75" hidden="false" customHeight="false" outlineLevel="0" collapsed="false">
      <c r="C70" s="0" t="s">
        <v>123</v>
      </c>
    </row>
    <row r="72" customFormat="false" ht="12.75" hidden="false" customHeight="false" outlineLevel="0" collapsed="false">
      <c r="B72" s="49" t="s">
        <v>124</v>
      </c>
      <c r="D72" s="51" t="s">
        <v>125</v>
      </c>
    </row>
    <row r="73" customFormat="false" ht="12.75" hidden="false" customHeight="false" outlineLevel="0" collapsed="false">
      <c r="B73" s="49"/>
      <c r="D73" s="0" t="str">
        <f aca="false">D63</f>
        <v>On y trouve:</v>
      </c>
    </row>
    <row r="74" customFormat="false" ht="12.75" hidden="false" customHeight="false" outlineLevel="0" collapsed="false">
      <c r="C74" s="48" t="s">
        <v>112</v>
      </c>
      <c r="D74" s="0" t="s">
        <v>126</v>
      </c>
    </row>
    <row r="75" customFormat="false" ht="12.75" hidden="false" customHeight="false" outlineLevel="0" collapsed="false">
      <c r="C75" s="48" t="s">
        <v>114</v>
      </c>
      <c r="D75" s="0" t="s">
        <v>127</v>
      </c>
      <c r="G75" s="50" t="s">
        <v>128</v>
      </c>
    </row>
    <row r="76" customFormat="false" ht="12.75" hidden="false" customHeight="false" outlineLevel="0" collapsed="false">
      <c r="C76" s="48"/>
      <c r="G76" s="50" t="s">
        <v>129</v>
      </c>
    </row>
    <row r="77" customFormat="false" ht="12.75" hidden="false" customHeight="false" outlineLevel="0" collapsed="false">
      <c r="C77" s="48" t="s">
        <v>130</v>
      </c>
      <c r="D77" s="0" t="s">
        <v>131</v>
      </c>
      <c r="G77" s="50" t="s">
        <v>132</v>
      </c>
    </row>
    <row r="78" customFormat="false" ht="12.75" hidden="false" customHeight="false" outlineLevel="0" collapsed="false">
      <c r="C78" s="48" t="s">
        <v>117</v>
      </c>
      <c r="D78" s="0" t="s">
        <v>133</v>
      </c>
    </row>
    <row r="79" customFormat="false" ht="12.75" hidden="false" customHeight="false" outlineLevel="0" collapsed="false">
      <c r="C79" s="48" t="s">
        <v>134</v>
      </c>
      <c r="D79" s="0" t="s">
        <v>135</v>
      </c>
    </row>
    <row r="80" customFormat="false" ht="12.75" hidden="false" customHeight="false" outlineLevel="0" collapsed="false">
      <c r="C80" s="48" t="s">
        <v>136</v>
      </c>
      <c r="D80" s="0" t="s">
        <v>137</v>
      </c>
    </row>
    <row r="82" customFormat="false" ht="12.75" hidden="false" customHeight="false" outlineLevel="0" collapsed="false">
      <c r="C82" s="48" t="s">
        <v>138</v>
      </c>
      <c r="D82" s="0" t="s">
        <v>139</v>
      </c>
      <c r="G82" s="50" t="s">
        <v>140</v>
      </c>
    </row>
    <row r="83" customFormat="false" ht="12.75" hidden="false" customHeight="false" outlineLevel="0" collapsed="false">
      <c r="C83" s="48" t="s">
        <v>141</v>
      </c>
      <c r="D83" s="0" t="s">
        <v>142</v>
      </c>
    </row>
    <row r="85" customFormat="false" ht="12.75" hidden="false" customHeight="false" outlineLevel="0" collapsed="false">
      <c r="C85" s="56" t="s">
        <v>143</v>
      </c>
    </row>
    <row r="87" customFormat="false" ht="12.75" hidden="false" customHeight="false" outlineLevel="0" collapsed="false">
      <c r="B87" s="49" t="s">
        <v>144</v>
      </c>
      <c r="D87" s="51" t="s">
        <v>145</v>
      </c>
    </row>
    <row r="89" customFormat="false" ht="12.75" hidden="false" customHeight="false" outlineLevel="0" collapsed="false">
      <c r="B89" s="49" t="s">
        <v>146</v>
      </c>
      <c r="D89" s="51" t="s">
        <v>147</v>
      </c>
    </row>
    <row r="90" customFormat="false" ht="12.75" hidden="false" customHeight="false" outlineLevel="0" collapsed="false">
      <c r="C90" s="0" t="s">
        <v>148</v>
      </c>
    </row>
    <row r="91" customFormat="false" ht="12.75" hidden="false" customHeight="false" outlineLevel="0" collapsed="false">
      <c r="C91" s="0" t="s">
        <v>149</v>
      </c>
    </row>
    <row r="92" customFormat="false" ht="12.75" hidden="false" customHeight="false" outlineLevel="0" collapsed="false">
      <c r="D92" s="0" t="s">
        <v>150</v>
      </c>
    </row>
    <row r="93" customFormat="false" ht="12.75" hidden="false" customHeight="false" outlineLevel="0" collapsed="false">
      <c r="C93" s="0" t="s">
        <v>151</v>
      </c>
    </row>
    <row r="95" customFormat="false" ht="12.75" hidden="false" customHeight="false" outlineLevel="0" collapsed="false">
      <c r="A95" s="53" t="s">
        <v>152</v>
      </c>
    </row>
    <row r="96" customFormat="false" ht="12.75" hidden="false" customHeight="false" outlineLevel="0" collapsed="false">
      <c r="B96" s="0" t="s">
        <v>153</v>
      </c>
    </row>
    <row r="97" s="54" customFormat="true" ht="12.75" hidden="false" customHeight="false" outlineLevel="0" collapsed="false">
      <c r="C97" s="54" t="s">
        <v>154</v>
      </c>
      <c r="G97" s="54" t="s">
        <v>155</v>
      </c>
    </row>
    <row r="98" customFormat="false" ht="12.75" hidden="false" customHeight="false" outlineLevel="0" collapsed="false">
      <c r="C98" s="54" t="s">
        <v>156</v>
      </c>
    </row>
    <row r="100" customFormat="false" ht="12.75" hidden="false" customHeight="false" outlineLevel="0" collapsed="false">
      <c r="B100" s="0" t="s">
        <v>157</v>
      </c>
    </row>
    <row r="101" customFormat="false" ht="12.75" hidden="false" customHeight="false" outlineLevel="0" collapsed="false">
      <c r="B101" s="49" t="s">
        <v>158</v>
      </c>
    </row>
    <row r="102" customFormat="false" ht="12.75" hidden="false" customHeight="false" outlineLevel="0" collapsed="false">
      <c r="C102" s="0" t="s">
        <v>159</v>
      </c>
    </row>
    <row r="103" customFormat="false" ht="12.75" hidden="false" customHeight="false" outlineLevel="0" collapsed="false">
      <c r="D103" s="57" t="s">
        <v>160</v>
      </c>
    </row>
    <row r="104" customFormat="false" ht="12.75" hidden="false" customHeight="false" outlineLevel="0" collapsed="false">
      <c r="C104" s="0" t="s">
        <v>161</v>
      </c>
      <c r="H104" s="57" t="s">
        <v>162</v>
      </c>
    </row>
    <row r="105" customFormat="false" ht="12.75" hidden="false" customHeight="false" outlineLevel="0" collapsed="false">
      <c r="C105" s="0" t="s">
        <v>163</v>
      </c>
    </row>
    <row r="106" customFormat="false" ht="12.75" hidden="false" customHeight="false" outlineLevel="0" collapsed="false">
      <c r="D106" s="57" t="s">
        <v>164</v>
      </c>
    </row>
    <row r="107" customFormat="false" ht="12.75" hidden="false" customHeight="false" outlineLevel="0" collapsed="false">
      <c r="C107" s="0" t="s">
        <v>165</v>
      </c>
      <c r="D107" s="57"/>
    </row>
    <row r="108" customFormat="false" ht="12.75" hidden="false" customHeight="false" outlineLevel="0" collapsed="false">
      <c r="D108" s="57" t="s">
        <v>166</v>
      </c>
      <c r="F108" s="57"/>
      <c r="H108" s="57" t="s">
        <v>167</v>
      </c>
      <c r="I108" s="57"/>
    </row>
    <row r="110" customFormat="false" ht="12.75" hidden="false" customHeight="false" outlineLevel="0" collapsed="false">
      <c r="B110" s="49" t="s">
        <v>168</v>
      </c>
    </row>
    <row r="111" customFormat="false" ht="12.75" hidden="false" customHeight="false" outlineLevel="0" collapsed="false">
      <c r="C111" s="0" t="str">
        <f aca="false">C104</f>
        <v>Vous pouvez modifier le nom des sous-titres, en ligne 1</v>
      </c>
    </row>
    <row r="112" customFormat="false" ht="12.75" hidden="false" customHeight="false" outlineLevel="0" collapsed="false">
      <c r="C112" s="0" t="s">
        <v>169</v>
      </c>
    </row>
    <row r="114" customFormat="false" ht="12.75" hidden="false" customHeight="false" outlineLevel="0" collapsed="false">
      <c r="C114" s="0" t="s">
        <v>170</v>
      </c>
    </row>
    <row r="115" customFormat="false" ht="12.75" hidden="false" customHeight="false" outlineLevel="0" collapsed="false">
      <c r="D115" s="57" t="s">
        <v>171</v>
      </c>
    </row>
    <row r="116" customFormat="false" ht="12.75" hidden="false" customHeight="false" outlineLevel="0" collapsed="false">
      <c r="D116" s="57" t="s">
        <v>172</v>
      </c>
    </row>
    <row r="117" customFormat="false" ht="12.75" hidden="false" customHeight="false" outlineLevel="0" collapsed="false">
      <c r="C117" s="0" t="s">
        <v>165</v>
      </c>
      <c r="D117" s="57"/>
      <c r="F117" s="0" t="s">
        <v>173</v>
      </c>
      <c r="H117" s="57"/>
    </row>
    <row r="118" customFormat="false" ht="12.75" hidden="false" customHeight="false" outlineLevel="0" collapsed="false">
      <c r="D118" s="0" t="s">
        <v>174</v>
      </c>
    </row>
    <row r="119" customFormat="false" ht="12.75" hidden="false" customHeight="false" outlineLevel="0" collapsed="false">
      <c r="E119" s="57" t="s">
        <v>175</v>
      </c>
      <c r="G119" s="0" t="s">
        <v>176</v>
      </c>
    </row>
    <row r="120" customFormat="false" ht="12.75" hidden="false" customHeight="false" outlineLevel="0" collapsed="false">
      <c r="D120" s="0" t="s">
        <v>177</v>
      </c>
      <c r="E120" s="57"/>
    </row>
    <row r="121" customFormat="false" ht="12.75" hidden="false" customHeight="false" outlineLevel="0" collapsed="false">
      <c r="E121" s="57" t="s">
        <v>178</v>
      </c>
      <c r="G121" s="57" t="s">
        <v>179</v>
      </c>
    </row>
    <row r="122" customFormat="false" ht="12.75" hidden="false" customHeight="false" outlineLevel="0" collapsed="false">
      <c r="E122" s="57"/>
    </row>
    <row r="123" customFormat="false" ht="12.75" hidden="false" customHeight="false" outlineLevel="0" collapsed="false">
      <c r="B123" s="49" t="s">
        <v>180</v>
      </c>
    </row>
    <row r="124" customFormat="false" ht="12.75" hidden="false" customHeight="false" outlineLevel="0" collapsed="false">
      <c r="C124" s="0" t="s">
        <v>181</v>
      </c>
    </row>
    <row r="125" customFormat="false" ht="12.75" hidden="false" customHeight="false" outlineLevel="0" collapsed="false">
      <c r="C125" s="0" t="s">
        <v>182</v>
      </c>
    </row>
  </sheetData>
  <hyperlinks>
    <hyperlink ref="B4" r:id="rId1" display="hornard-rene@tiscalinet.be"/>
    <hyperlink ref="G4" r:id="rId2" display="Jean.Duprat@wanadoo.fr"/>
    <hyperlink ref="G5" r:id="rId3" display="http://perso.wanadoo.fr/jean.dupr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1:56Z</dcterms:created>
  <dc:creator>Jean DUPRAT</dc:creator>
  <dc:description/>
  <dc:language>en-US</dc:language>
  <cp:lastModifiedBy>Lycée Aristide Briand</cp:lastModifiedBy>
  <dcterms:modified xsi:type="dcterms:W3CDTF">2023-10-10T00:05:46Z</dcterms:modified>
  <cp:revision>0</cp:revision>
  <dc:subject/>
  <dc:title>Découpe Linéaire</dc:title>
</cp:coreProperties>
</file>